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sheetId="1" state="visible" r:id="rId2"/>
  </sheets>
  <externalReferences>
    <externalReference r:id="rId3"/>
  </externalReferences>
  <definedNames>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totals" vbProcedure="false">'[1]Table 2'!$A$1,'[1]Table 2'!$A$1,'[1]Table 2'!$A$1</definedName>
    <definedName function="false" hidden="false" localSheetId="0" name="column_headings" vbProcedure="false">'Table 3'!$4:$5</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Table 3'!$A$10,#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stub_lines" vbProcedure="false">'Table 3'!$A$10:$A$19</definedName>
    <definedName function="false" hidden="false" localSheetId="0" name="title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Table 3.  Computation of Lendable Proceeds for Long-Term Tax-Exempt Governmental Bonds, by Bond Purpose, 2017</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d</t>
  </si>
  <si>
    <t xml:space="preserve">Utilities</t>
  </si>
  <si>
    <t xml:space="preserve">Bond and tax/revenue anticipation notes</t>
  </si>
  <si>
    <t xml:space="preserve">Other purposes [2]</t>
  </si>
  <si>
    <t xml:space="preserve">[1] A given bond issue can include more than one purpose.  Thus, the summation of number of issues by purpos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G, </t>
    </r>
    <r>
      <rPr>
        <i val="true"/>
        <sz val="6"/>
        <rFont val="Arial"/>
        <family val="2"/>
      </rPr>
      <t xml:space="preserve">Information Return for Tax-Exempt Governmental Obligations. </t>
    </r>
    <r>
      <rPr>
        <sz val="6"/>
        <rFont val="Arial"/>
        <family val="2"/>
      </rPr>
      <t xml:space="preserve"> </t>
    </r>
  </si>
  <si>
    <t xml:space="preserve">NOTE:  Detail may not add to totals because of rounding.</t>
  </si>
  <si>
    <t xml:space="preserve">SOURCE: IRS, Statistics of Income Division, Tax-Exempt Bonds, June 2020.</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20">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b val="true"/>
      <sz val="8"/>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true">
      <alignment horizontal="left" vertical="bottom" textRotation="0" wrapText="false" indent="0" shrinkToFit="false"/>
      <protection locked="true" hidden="false"/>
    </xf>
    <xf numFmtId="164" fontId="16" fillId="0" borderId="4" xfId="41" applyFont="true" applyBorder="true" applyAlignment="true" applyProtection="false">
      <alignment horizontal="left"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false" applyProtection="false">
      <alignment horizontal="center" vertical="bottom"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16" fillId="0" borderId="8"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6" fillId="0" borderId="9" xfId="36" applyFont="true" applyBorder="true" applyAlignment="true" applyProtection="false">
      <alignment horizontal="center" vertical="center" textRotation="0" wrapText="false" indent="0" shrinkToFit="false"/>
      <protection locked="true" hidden="false"/>
    </xf>
    <xf numFmtId="170" fontId="16" fillId="0" borderId="0" xfId="39" applyFont="true" applyBorder="true" applyAlignment="true" applyProtection="false">
      <alignment horizontal="general" vertical="center" textRotation="0" wrapText="false" indent="0" shrinkToFit="false"/>
      <protection locked="true" hidden="false"/>
    </xf>
    <xf numFmtId="167" fontId="16" fillId="0" borderId="8" xfId="37" applyFont="true" applyBorder="true" applyAlignment="false" applyProtection="false">
      <alignment horizontal="center" vertical="bottom" textRotation="0" wrapText="false" indent="0" shrinkToFit="false"/>
      <protection locked="true" hidden="false"/>
    </xf>
    <xf numFmtId="167" fontId="16" fillId="0" borderId="7" xfId="37" applyFont="true" applyBorder="true" applyAlignment="false" applyProtection="false">
      <alignment horizontal="center" vertical="bottom" textRotation="0" wrapText="false" indent="0" shrinkToFit="false"/>
      <protection locked="true" hidden="false"/>
    </xf>
    <xf numFmtId="167" fontId="16" fillId="0" borderId="6" xfId="37" applyFont="true" applyBorder="true" applyAlignment="false" applyProtection="false">
      <alignment horizontal="center" vertical="bottom" textRotation="0" wrapText="false" indent="0" shrinkToFit="false"/>
      <protection locked="true" hidden="false"/>
    </xf>
    <xf numFmtId="167" fontId="16" fillId="0" borderId="3" xfId="37" applyFont="true" applyBorder="true" applyAlignment="false" applyProtection="false">
      <alignment horizontal="center" vertical="bottom" textRotation="0" wrapText="false" indent="0" shrinkToFit="false"/>
      <protection locked="true" hidden="false"/>
    </xf>
    <xf numFmtId="167" fontId="16" fillId="0" borderId="9" xfId="37" applyFont="true" applyBorder="true" applyAlignment="fals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2" xfId="31"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general" vertical="center" textRotation="0" wrapText="false" indent="0" shrinkToFit="false"/>
      <protection locked="true" hidden="false"/>
    </xf>
    <xf numFmtId="172" fontId="16" fillId="0" borderId="13" xfId="40"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5"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true" applyProtection="false">
      <alignment horizontal="right" vertical="bottom" textRotation="0" wrapText="false" indent="0" shrinkToFit="false"/>
      <protection locked="true" hidden="false"/>
    </xf>
    <xf numFmtId="171" fontId="16" fillId="3" borderId="14" xfId="31" applyFont="true" applyBorder="true" applyAlignment="true" applyProtection="false">
      <alignment horizontal="right" vertical="bottom" textRotation="0" wrapText="false" indent="0" shrinkToFit="false"/>
      <protection locked="true" hidden="false"/>
    </xf>
    <xf numFmtId="172" fontId="16" fillId="0" borderId="16" xfId="40"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8" xfId="31"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73"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 2" xfId="36"/>
    <cellStyle name="style_col_numbers 2" xfId="37"/>
    <cellStyle name="style_footnotes 2" xfId="38"/>
    <cellStyle name="style_stub_lines 2" xfId="39"/>
    <cellStyle name="style_stub_lines_Table 2ndw" xfId="40"/>
    <cellStyle name="style_titles" xfId="41"/>
  </cellStyles>
  <dxfs count="1">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21" activeCellId="0" sqref="A21:O2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3" min="2" style="1" width="7.56"/>
    <col collapsed="false" customWidth="true" hidden="false" outlineLevel="0" max="4" min="4" style="2" width="7.56"/>
    <col collapsed="false" customWidth="true" hidden="false" outlineLevel="0" max="10" min="5" style="2" width="7.42"/>
    <col collapsed="false" customWidth="true" hidden="false" outlineLevel="0" max="15" min="11" style="2" width="7.56"/>
    <col collapsed="false" customWidth="false" hidden="false" outlineLevel="0" max="257" min="16" style="1" width="9.14"/>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8454</v>
      </c>
      <c r="C10" s="27" t="n">
        <v>375111</v>
      </c>
      <c r="D10" s="27" t="n">
        <v>11925</v>
      </c>
      <c r="E10" s="27" t="n">
        <v>2857</v>
      </c>
      <c r="F10" s="27" t="n">
        <v>1510</v>
      </c>
      <c r="G10" s="27" t="n">
        <v>139</v>
      </c>
      <c r="H10" s="27" t="n">
        <v>879</v>
      </c>
      <c r="I10" s="27" t="n">
        <v>1735</v>
      </c>
      <c r="J10" s="27" t="n">
        <v>18454</v>
      </c>
      <c r="K10" s="27" t="n">
        <v>370380</v>
      </c>
      <c r="L10" s="27" t="n">
        <v>5863</v>
      </c>
      <c r="M10" s="27" t="n">
        <v>189123</v>
      </c>
      <c r="N10" s="27" t="n">
        <v>14150</v>
      </c>
      <c r="O10" s="28" t="n">
        <v>181257</v>
      </c>
      <c r="P10" s="29"/>
      <c r="Q10" s="29"/>
      <c r="R10" s="29"/>
      <c r="S10" s="29"/>
    </row>
    <row r="11" s="24" customFormat="true" ht="12.75" hidden="false" customHeight="true" outlineLevel="0" collapsed="false">
      <c r="A11" s="30" t="s">
        <v>14</v>
      </c>
      <c r="B11" s="31" t="n">
        <v>6758</v>
      </c>
      <c r="C11" s="32" t="n">
        <v>123523</v>
      </c>
      <c r="D11" s="32" t="n">
        <v>4489</v>
      </c>
      <c r="E11" s="32" t="n">
        <v>999</v>
      </c>
      <c r="F11" s="32" t="n">
        <v>631</v>
      </c>
      <c r="G11" s="32" t="n">
        <v>37</v>
      </c>
      <c r="H11" s="32" t="n">
        <v>75</v>
      </c>
      <c r="I11" s="32" t="n">
        <v>108</v>
      </c>
      <c r="J11" s="32" t="n">
        <v>6758</v>
      </c>
      <c r="K11" s="32" t="n">
        <v>122379</v>
      </c>
      <c r="L11" s="32" t="n">
        <v>2171</v>
      </c>
      <c r="M11" s="32" t="n">
        <v>53072</v>
      </c>
      <c r="N11" s="32" t="n">
        <v>5110</v>
      </c>
      <c r="O11" s="33" t="n">
        <v>69307</v>
      </c>
      <c r="P11" s="29"/>
      <c r="Q11" s="29"/>
      <c r="R11" s="29"/>
      <c r="S11" s="29"/>
    </row>
    <row r="12" s="24" customFormat="true" ht="12.75" hidden="false" customHeight="true" outlineLevel="0" collapsed="false">
      <c r="A12" s="30" t="s">
        <v>15</v>
      </c>
      <c r="B12" s="31" t="n">
        <v>262</v>
      </c>
      <c r="C12" s="32" t="n">
        <v>12839</v>
      </c>
      <c r="D12" s="32" t="n">
        <v>153</v>
      </c>
      <c r="E12" s="32" t="n">
        <v>69</v>
      </c>
      <c r="F12" s="34" t="n">
        <v>7</v>
      </c>
      <c r="G12" s="34" t="n">
        <v>2</v>
      </c>
      <c r="H12" s="34" t="n">
        <v>10</v>
      </c>
      <c r="I12" s="34" t="n">
        <v>21</v>
      </c>
      <c r="J12" s="32" t="n">
        <v>262</v>
      </c>
      <c r="K12" s="32" t="n">
        <v>12747</v>
      </c>
      <c r="L12" s="32" t="n">
        <v>110</v>
      </c>
      <c r="M12" s="32" t="n">
        <v>3560</v>
      </c>
      <c r="N12" s="32" t="n">
        <v>188</v>
      </c>
      <c r="O12" s="33" t="n">
        <v>9187</v>
      </c>
      <c r="P12" s="29"/>
      <c r="Q12" s="29"/>
      <c r="R12" s="29"/>
      <c r="S12" s="29"/>
    </row>
    <row r="13" s="24" customFormat="true" ht="12.75" hidden="false" customHeight="true" outlineLevel="0" collapsed="false">
      <c r="A13" s="30" t="s">
        <v>16</v>
      </c>
      <c r="B13" s="31" t="n">
        <v>1455</v>
      </c>
      <c r="C13" s="32" t="n">
        <v>60534</v>
      </c>
      <c r="D13" s="32" t="n">
        <v>1013</v>
      </c>
      <c r="E13" s="32" t="n">
        <v>321</v>
      </c>
      <c r="F13" s="32" t="n">
        <v>79</v>
      </c>
      <c r="G13" s="32" t="n">
        <v>10</v>
      </c>
      <c r="H13" s="32" t="n">
        <v>88</v>
      </c>
      <c r="I13" s="32" t="n">
        <v>645</v>
      </c>
      <c r="J13" s="32" t="n">
        <v>1455</v>
      </c>
      <c r="K13" s="32" t="n">
        <v>59557</v>
      </c>
      <c r="L13" s="32" t="n">
        <v>437</v>
      </c>
      <c r="M13" s="32" t="n">
        <v>36483</v>
      </c>
      <c r="N13" s="32" t="n">
        <v>1231</v>
      </c>
      <c r="O13" s="33" t="n">
        <v>23074</v>
      </c>
      <c r="P13" s="29"/>
      <c r="Q13" s="29"/>
      <c r="R13" s="29"/>
      <c r="S13" s="29"/>
    </row>
    <row r="14" s="24" customFormat="true" ht="12.75" hidden="false" customHeight="true" outlineLevel="0" collapsed="false">
      <c r="A14" s="30" t="s">
        <v>17</v>
      </c>
      <c r="B14" s="31" t="n">
        <v>2330</v>
      </c>
      <c r="C14" s="32" t="n">
        <v>6308</v>
      </c>
      <c r="D14" s="32" t="n">
        <v>952</v>
      </c>
      <c r="E14" s="32" t="n">
        <v>59</v>
      </c>
      <c r="F14" s="32" t="n">
        <v>55</v>
      </c>
      <c r="G14" s="32" t="n">
        <v>2</v>
      </c>
      <c r="H14" s="32" t="n">
        <v>27</v>
      </c>
      <c r="I14" s="32" t="n">
        <v>5</v>
      </c>
      <c r="J14" s="32" t="n">
        <v>2330</v>
      </c>
      <c r="K14" s="32" t="n">
        <v>6243</v>
      </c>
      <c r="L14" s="32" t="n">
        <v>340</v>
      </c>
      <c r="M14" s="32" t="n">
        <v>1878</v>
      </c>
      <c r="N14" s="32" t="n">
        <v>2151</v>
      </c>
      <c r="O14" s="33" t="n">
        <v>4366</v>
      </c>
      <c r="P14" s="29"/>
      <c r="Q14" s="29"/>
      <c r="R14" s="29"/>
      <c r="S14" s="29"/>
    </row>
    <row r="15" s="24" customFormat="true" ht="12.75" hidden="false" customHeight="true" outlineLevel="0" collapsed="false">
      <c r="A15" s="30" t="s">
        <v>18</v>
      </c>
      <c r="B15" s="31" t="n">
        <v>1154</v>
      </c>
      <c r="C15" s="32" t="n">
        <v>20094</v>
      </c>
      <c r="D15" s="32" t="n">
        <v>838</v>
      </c>
      <c r="E15" s="32" t="n">
        <v>128</v>
      </c>
      <c r="F15" s="32" t="n">
        <v>97</v>
      </c>
      <c r="G15" s="32" t="n">
        <v>7</v>
      </c>
      <c r="H15" s="32" t="n">
        <v>94</v>
      </c>
      <c r="I15" s="32" t="n">
        <v>70</v>
      </c>
      <c r="J15" s="32" t="n">
        <v>1154</v>
      </c>
      <c r="K15" s="32" t="n">
        <v>19889</v>
      </c>
      <c r="L15" s="32" t="n">
        <v>508</v>
      </c>
      <c r="M15" s="32" t="n">
        <v>11111</v>
      </c>
      <c r="N15" s="32" t="n">
        <v>846</v>
      </c>
      <c r="O15" s="33" t="n">
        <v>8778</v>
      </c>
      <c r="P15" s="29"/>
      <c r="Q15" s="29"/>
      <c r="R15" s="29"/>
      <c r="S15" s="29"/>
    </row>
    <row r="16" s="24" customFormat="true" ht="12.75" hidden="false" customHeight="true" outlineLevel="0" collapsed="false">
      <c r="A16" s="30" t="s">
        <v>19</v>
      </c>
      <c r="B16" s="31" t="n">
        <v>92</v>
      </c>
      <c r="C16" s="32" t="n">
        <v>1728</v>
      </c>
      <c r="D16" s="34" t="n">
        <v>70</v>
      </c>
      <c r="E16" s="34" t="n">
        <v>14</v>
      </c>
      <c r="F16" s="34" t="s">
        <v>20</v>
      </c>
      <c r="G16" s="34" t="s">
        <v>20</v>
      </c>
      <c r="H16" s="34" t="n">
        <v>14</v>
      </c>
      <c r="I16" s="34" t="n">
        <v>6</v>
      </c>
      <c r="J16" s="32" t="n">
        <v>92</v>
      </c>
      <c r="K16" s="32" t="n">
        <v>1707</v>
      </c>
      <c r="L16" s="32" t="n">
        <v>52</v>
      </c>
      <c r="M16" s="32" t="n">
        <v>982</v>
      </c>
      <c r="N16" s="32" t="n">
        <v>73</v>
      </c>
      <c r="O16" s="33" t="n">
        <v>725</v>
      </c>
      <c r="P16" s="29"/>
      <c r="Q16" s="29"/>
      <c r="R16" s="29"/>
      <c r="S16" s="29"/>
    </row>
    <row r="17" s="24" customFormat="true" ht="12.75" hidden="false" customHeight="true" outlineLevel="0" collapsed="false">
      <c r="A17" s="30" t="s">
        <v>21</v>
      </c>
      <c r="B17" s="31" t="n">
        <v>2062</v>
      </c>
      <c r="C17" s="32" t="n">
        <v>45275</v>
      </c>
      <c r="D17" s="32" t="n">
        <v>1798</v>
      </c>
      <c r="E17" s="32" t="n">
        <v>403</v>
      </c>
      <c r="F17" s="34" t="n">
        <v>350</v>
      </c>
      <c r="G17" s="34" t="n">
        <v>18</v>
      </c>
      <c r="H17" s="35" t="n">
        <v>212</v>
      </c>
      <c r="I17" s="34" t="n">
        <v>227</v>
      </c>
      <c r="J17" s="32" t="n">
        <v>2062</v>
      </c>
      <c r="K17" s="32" t="n">
        <v>44628</v>
      </c>
      <c r="L17" s="32" t="n">
        <v>1009</v>
      </c>
      <c r="M17" s="32" t="n">
        <v>24648</v>
      </c>
      <c r="N17" s="32" t="n">
        <v>1362</v>
      </c>
      <c r="O17" s="33" t="n">
        <v>19980</v>
      </c>
      <c r="P17" s="29"/>
      <c r="Q17" s="29"/>
      <c r="R17" s="29"/>
      <c r="S17" s="29"/>
    </row>
    <row r="18" s="24" customFormat="true" ht="12.75" hidden="false" customHeight="true" outlineLevel="0" collapsed="false">
      <c r="A18" s="30" t="s">
        <v>22</v>
      </c>
      <c r="B18" s="31" t="n">
        <v>171</v>
      </c>
      <c r="C18" s="32" t="n">
        <v>2769</v>
      </c>
      <c r="D18" s="34" t="n">
        <v>124</v>
      </c>
      <c r="E18" s="34" t="n">
        <v>13</v>
      </c>
      <c r="F18" s="34" t="s">
        <v>20</v>
      </c>
      <c r="G18" s="34" t="s">
        <v>20</v>
      </c>
      <c r="H18" s="34" t="s">
        <v>20</v>
      </c>
      <c r="I18" s="34" t="s">
        <v>20</v>
      </c>
      <c r="J18" s="32" t="n">
        <v>171</v>
      </c>
      <c r="K18" s="32" t="n">
        <v>2747</v>
      </c>
      <c r="L18" s="32" t="n">
        <v>42</v>
      </c>
      <c r="M18" s="32" t="n">
        <v>418</v>
      </c>
      <c r="N18" s="32" t="n">
        <v>155</v>
      </c>
      <c r="O18" s="33" t="n">
        <v>2330</v>
      </c>
      <c r="P18" s="29"/>
      <c r="Q18" s="29"/>
      <c r="R18" s="29"/>
      <c r="S18" s="29"/>
    </row>
    <row r="19" s="24" customFormat="true" ht="12.75" hidden="false" customHeight="true" outlineLevel="0" collapsed="false">
      <c r="A19" s="36" t="s">
        <v>23</v>
      </c>
      <c r="B19" s="37" t="n">
        <v>5627</v>
      </c>
      <c r="C19" s="38" t="n">
        <v>102040</v>
      </c>
      <c r="D19" s="38" t="n">
        <v>3859</v>
      </c>
      <c r="E19" s="38" t="n">
        <v>849</v>
      </c>
      <c r="F19" s="38" t="n">
        <v>367</v>
      </c>
      <c r="G19" s="38" t="n">
        <v>64</v>
      </c>
      <c r="H19" s="38" t="n">
        <v>395</v>
      </c>
      <c r="I19" s="38" t="n">
        <v>645</v>
      </c>
      <c r="J19" s="38" t="n">
        <v>5627</v>
      </c>
      <c r="K19" s="38" t="n">
        <v>100482</v>
      </c>
      <c r="L19" s="38" t="n">
        <v>2016</v>
      </c>
      <c r="M19" s="38" t="n">
        <v>56973</v>
      </c>
      <c r="N19" s="38" t="n">
        <v>4242</v>
      </c>
      <c r="O19" s="39" t="n">
        <v>43509</v>
      </c>
      <c r="P19" s="29"/>
      <c r="Q19" s="29"/>
      <c r="R19" s="29"/>
      <c r="S19" s="29"/>
    </row>
    <row r="20" s="41" customFormat="true" ht="13.5" hidden="false" customHeight="true" outlineLevel="0" collapsed="false">
      <c r="A20" s="40" t="s">
        <v>24</v>
      </c>
      <c r="B20" s="40"/>
      <c r="C20" s="40"/>
      <c r="D20" s="40"/>
      <c r="E20" s="40"/>
      <c r="F20" s="40"/>
      <c r="G20" s="40"/>
      <c r="H20" s="40"/>
      <c r="I20" s="40"/>
      <c r="J20" s="40"/>
      <c r="K20" s="40"/>
      <c r="L20" s="40"/>
      <c r="M20" s="40"/>
      <c r="N20" s="40"/>
      <c r="O20" s="40"/>
      <c r="R20" s="29"/>
    </row>
    <row r="21" s="41" customFormat="true" ht="13.5" hidden="false" customHeight="true" outlineLevel="0" collapsed="false">
      <c r="A21" s="40" t="s">
        <v>25</v>
      </c>
      <c r="B21" s="40"/>
      <c r="C21" s="40"/>
      <c r="D21" s="40"/>
      <c r="E21" s="40"/>
      <c r="F21" s="40"/>
      <c r="G21" s="40"/>
      <c r="H21" s="40"/>
      <c r="I21" s="40"/>
      <c r="J21" s="40"/>
      <c r="K21" s="40"/>
      <c r="L21" s="40"/>
      <c r="M21" s="40"/>
      <c r="N21" s="40"/>
      <c r="O21" s="40"/>
      <c r="R21" s="29"/>
    </row>
    <row r="22" s="41" customFormat="true" ht="13.5" hidden="false" customHeight="true" outlineLevel="0" collapsed="false">
      <c r="A22" s="40" t="s">
        <v>26</v>
      </c>
      <c r="B22" s="40"/>
      <c r="C22" s="40"/>
      <c r="D22" s="40"/>
      <c r="E22" s="40"/>
      <c r="F22" s="40"/>
      <c r="G22" s="40"/>
      <c r="H22" s="40"/>
      <c r="I22" s="40"/>
      <c r="J22" s="40"/>
      <c r="K22" s="40"/>
      <c r="L22" s="40"/>
      <c r="M22" s="40"/>
      <c r="N22" s="40"/>
      <c r="O22" s="40"/>
      <c r="R22" s="29"/>
    </row>
    <row r="23" s="41" customFormat="true" ht="13.5" hidden="false" customHeight="true" outlineLevel="0" collapsed="false">
      <c r="A23" s="40" t="s">
        <v>27</v>
      </c>
      <c r="B23" s="40"/>
      <c r="C23" s="40"/>
      <c r="D23" s="40"/>
      <c r="E23" s="40"/>
      <c r="F23" s="40"/>
      <c r="G23" s="40"/>
      <c r="H23" s="40"/>
      <c r="I23" s="40"/>
      <c r="J23" s="40"/>
      <c r="K23" s="40"/>
      <c r="L23" s="40"/>
      <c r="M23" s="40"/>
      <c r="N23" s="40"/>
      <c r="O23" s="40"/>
      <c r="R23" s="29"/>
    </row>
    <row r="24" s="41" customFormat="true" ht="13.5" hidden="false" customHeight="true" outlineLevel="0" collapsed="false">
      <c r="A24" s="1"/>
      <c r="B24" s="1"/>
      <c r="C24" s="1"/>
      <c r="D24" s="1"/>
      <c r="E24" s="1"/>
      <c r="F24" s="1"/>
      <c r="G24" s="1"/>
      <c r="H24" s="1"/>
      <c r="I24" s="1"/>
      <c r="J24" s="1"/>
      <c r="K24" s="1"/>
      <c r="L24" s="1"/>
      <c r="M24" s="1"/>
      <c r="N24" s="1"/>
      <c r="O24" s="2"/>
    </row>
    <row r="25" customFormat="false" ht="12.75" hidden="false" customHeight="false" outlineLevel="0" collapsed="false">
      <c r="B25" s="42"/>
      <c r="C25" s="42"/>
      <c r="D25" s="42"/>
      <c r="E25" s="42"/>
      <c r="F25" s="42"/>
      <c r="G25" s="42"/>
      <c r="H25" s="42"/>
      <c r="I25" s="42"/>
      <c r="J25" s="42"/>
      <c r="K25" s="42"/>
      <c r="L25" s="42"/>
      <c r="M25" s="42"/>
      <c r="N25" s="42"/>
      <c r="O25" s="42"/>
    </row>
    <row r="26" customFormat="false" ht="12.75" hidden="false" customHeight="false" outlineLevel="0" collapsed="false">
      <c r="B26" s="42"/>
      <c r="C26" s="42"/>
      <c r="D26" s="42"/>
      <c r="E26" s="42"/>
      <c r="F26" s="42"/>
      <c r="G26" s="42"/>
      <c r="H26" s="42"/>
      <c r="I26" s="42"/>
      <c r="J26" s="42"/>
      <c r="K26" s="42"/>
      <c r="L26" s="42"/>
      <c r="M26" s="42"/>
      <c r="N26" s="42"/>
      <c r="O26" s="42"/>
    </row>
    <row r="27" customFormat="false" ht="12.75" hidden="false" customHeight="false" outlineLevel="0" collapsed="false">
      <c r="B27" s="43"/>
      <c r="C27" s="43"/>
      <c r="D27" s="43"/>
      <c r="E27" s="43"/>
      <c r="F27" s="43"/>
      <c r="G27" s="43"/>
      <c r="H27" s="43"/>
      <c r="I27" s="43"/>
      <c r="J27" s="43"/>
      <c r="K27" s="43"/>
      <c r="L27" s="43"/>
      <c r="M27" s="43"/>
      <c r="N27" s="43"/>
      <c r="O27" s="43"/>
    </row>
  </sheetData>
  <mergeCells count="15">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