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_11" sheetId="1" state="visible" r:id="rId2"/>
  </sheets>
  <definedNames>
    <definedName function="false" hidden="false" localSheetId="0" name="_xlnm.Print_Area" vbProcedure="false">HIN_11!$A$3:$A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44">
  <si>
    <t xml:space="preserve">Table 11. Individual Income Tax Returns With and Without U.S. Income Tax:  Number and Percentage of Returns by Effective Tax Rate, and by Size of Income Under Alternative Concepts, Tax Year 2013</t>
  </si>
  <si>
    <t xml:space="preserve">[All figures are estimates based on samples]</t>
  </si>
  <si>
    <t xml:space="preserve">Tax status, effective tax rate</t>
  </si>
  <si>
    <t xml:space="preserve">Total</t>
  </si>
  <si>
    <t xml:space="preserve">Size of adjusted gross income</t>
  </si>
  <si>
    <r>
      <rPr>
        <sz val="7"/>
        <rFont val="Arial"/>
        <family val="2"/>
      </rPr>
      <t xml:space="preserve">Size of adjusted gross income</t>
    </r>
    <r>
      <rPr>
        <sz val="7"/>
        <rFont val="Calibri"/>
        <family val="2"/>
      </rPr>
      <t xml:space="preserve">—</t>
    </r>
    <r>
      <rPr>
        <sz val="7"/>
        <rFont val="Arial"/>
        <family val="2"/>
      </rPr>
      <t xml:space="preserve">continued</t>
    </r>
  </si>
  <si>
    <t xml:space="preserve">Size of expanded income</t>
  </si>
  <si>
    <r>
      <rPr>
        <sz val="7"/>
        <rFont val="Arial"/>
        <family val="2"/>
      </rPr>
      <t xml:space="preserve">Size of expanded income</t>
    </r>
    <r>
      <rPr>
        <sz val="7"/>
        <rFont val="Calibri"/>
        <family val="2"/>
      </rPr>
      <t xml:space="preserve">—</t>
    </r>
    <r>
      <rPr>
        <sz val="7"/>
        <rFont val="Arial"/>
        <family val="2"/>
      </rPr>
      <t xml:space="preserve">continued</t>
    </r>
  </si>
  <si>
    <t xml:space="preserve"> </t>
  </si>
  <si>
    <t xml:space="preserve">Under $50,000 [1]</t>
  </si>
  <si>
    <t xml:space="preserve">$50,000 under $100,000</t>
  </si>
  <si>
    <t xml:space="preserve">$100,000 under $200,000</t>
  </si>
  <si>
    <t xml:space="preserve">$200,000 or more</t>
  </si>
  <si>
    <t xml:space="preserve">Number
of
returns</t>
  </si>
  <si>
    <t xml:space="preserve">Percentage
of 
total</t>
  </si>
  <si>
    <t xml:space="preserve">Percent of income subject to preferential tax rates</t>
  </si>
  <si>
    <t xml:space="preserve">All returns</t>
  </si>
  <si>
    <t xml:space="preserve">   Returns without U.S. income tax</t>
  </si>
  <si>
    <t xml:space="preserve">      Effective tax rate:</t>
  </si>
  <si>
    <t xml:space="preserve">         0 percent</t>
  </si>
  <si>
    <t xml:space="preserve">         Under 0 over -5 percent</t>
  </si>
  <si>
    <t xml:space="preserve">[2]</t>
  </si>
  <si>
    <t xml:space="preserve">         -5 over -10 percent</t>
  </si>
  <si>
    <t xml:space="preserve">         -10 over -15 percent</t>
  </si>
  <si>
    <t xml:space="preserve">         -15 over -20 percent</t>
  </si>
  <si>
    <t xml:space="preserve">         -20 percent and under</t>
  </si>
  <si>
    <t xml:space="preserve">   Returns with U.S. income tax</t>
  </si>
  <si>
    <t xml:space="preserve">         Under 5 percent</t>
  </si>
  <si>
    <t xml:space="preserve">         5 under 10 percent</t>
  </si>
  <si>
    <t xml:space="preserve">         10 under 15 percent</t>
  </si>
  <si>
    <t xml:space="preserve">         15 under 20 percent</t>
  </si>
  <si>
    <t xml:space="preserve">         20 under 25 percent</t>
  </si>
  <si>
    <t xml:space="preserve">         25 under 30 percent</t>
  </si>
  <si>
    <t xml:space="preserve">         30 under 35 percent</t>
  </si>
  <si>
    <t xml:space="preserve">         35 under 40 percent</t>
  </si>
  <si>
    <t xml:space="preserve">         40 under 45 percent</t>
  </si>
  <si>
    <t xml:space="preserve">         45 under 50 percent</t>
  </si>
  <si>
    <t xml:space="preserve">         50 under 60 percent</t>
  </si>
  <si>
    <t xml:space="preserve">         60 under 70 percent</t>
  </si>
  <si>
    <t xml:space="preserve">         70 under 80 percent</t>
  </si>
  <si>
    <t xml:space="preserve">         80 percent or more</t>
  </si>
  <si>
    <t xml:space="preserve">[3]</t>
  </si>
  <si>
    <t xml:space="preserve">Footnotes at end of table.</t>
  </si>
  <si>
    <t xml:space="preserve">** Data combined to avoid disclosure of information for specific taxpayers.
[1] Includes returns with adjusted gross deficit or with negative expanded income.
[2] Less than 0.05 percent.
[3] Percentage not computed.
NOTES:  Detail may not add to totals because of rounding. This table is based on U.S. Individual Income Tax Returns. See Appendix A: Income Concepts of this article for a discussion of adjusted gross income and expanded income. See also Appendix B: Tax Concepts for a discussion of U.S.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
SOURCE: IRS, Statistics of Income Division, High-Income Tax Returns, January 2016.</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
    <numFmt numFmtId="169" formatCode="#,##0.0"/>
    <numFmt numFmtId="170" formatCode="&quot;** &quot;#,##0;&quot;** -&quot;#,##0;&quot;**&quot;;&quot;** &quot;@"/>
    <numFmt numFmtId="171" formatCode="&quot;** &quot;#,##0.0;&quot;** -&quot;#,##0;&quot;**&quot;;&quot;** &quot;@"/>
  </numFmts>
  <fonts count="11">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6.5"/>
      <name val="Arial"/>
      <family val="2"/>
    </font>
    <font>
      <sz val="7"/>
      <name val="Arial"/>
      <family val="2"/>
    </font>
    <font>
      <sz val="7"/>
      <name val="Calibri"/>
      <family val="2"/>
    </font>
    <font>
      <b val="true"/>
      <sz val="7"/>
      <name val="Arial"/>
      <family val="2"/>
    </font>
    <font>
      <sz val="8"/>
      <name val="Arial"/>
      <family val="2"/>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9" fontId="7" fillId="0" borderId="17" xfId="0" applyFont="true" applyBorder="true" applyAlignment="true" applyProtection="false">
      <alignment horizontal="right" vertical="center" textRotation="0" wrapText="false" indent="0" shrinkToFit="false"/>
      <protection locked="true" hidden="false"/>
    </xf>
    <xf numFmtId="169" fontId="7" fillId="0" borderId="17" xfId="0" applyFont="true" applyBorder="true" applyAlignment="true" applyProtection="false">
      <alignment horizontal="right" vertical="center" textRotation="0" wrapText="false" indent="0" shrinkToFit="false"/>
      <protection locked="true" hidden="false"/>
    </xf>
    <xf numFmtId="169" fontId="7" fillId="0" borderId="18"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1" fontId="7" fillId="0" borderId="12" xfId="0"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false" indent="0" shrinkToFit="false"/>
      <protection locked="true" hidden="false"/>
    </xf>
    <xf numFmtId="171" fontId="7" fillId="0" borderId="12" xfId="0" applyFont="true" applyBorder="true" applyAlignment="true" applyProtection="false">
      <alignment horizontal="right"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8" fontId="7" fillId="0" borderId="20" xfId="0" applyFont="true" applyBorder="true" applyAlignment="true" applyProtection="false">
      <alignment horizontal="right" vertical="center" textRotation="0" wrapText="false" indent="0" shrinkToFit="false"/>
      <protection locked="true" hidden="false"/>
    </xf>
    <xf numFmtId="169" fontId="7" fillId="0" borderId="20" xfId="0"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1" activeCellId="0" sqref="AB1:AH1"/>
    </sheetView>
  </sheetViews>
  <sheetFormatPr defaultColWidth="9.13671875" defaultRowHeight="8.25" zeroHeight="false" outlineLevelRow="0" outlineLevelCol="0"/>
  <cols>
    <col collapsed="false" customWidth="true" hidden="false" outlineLevel="0" max="1" min="1" style="1" width="25.28"/>
    <col collapsed="false" customWidth="true" hidden="false" outlineLevel="0" max="2" min="2" style="2" width="8.56"/>
    <col collapsed="false" customWidth="true" hidden="false" outlineLevel="0" max="4" min="3" style="1" width="8.56"/>
    <col collapsed="false" customWidth="true" hidden="false" outlineLevel="0" max="5" min="5" style="2" width="8.56"/>
    <col collapsed="false" customWidth="true" hidden="false" outlineLevel="0" max="7" min="6" style="1" width="8.56"/>
    <col collapsed="false" customWidth="true" hidden="false" outlineLevel="0" max="8" min="8" style="2" width="8.56"/>
    <col collapsed="false" customWidth="true" hidden="false" outlineLevel="0" max="9" min="9" style="1" width="8.56"/>
    <col collapsed="false" customWidth="true" hidden="false" outlineLevel="0" max="10" min="10" style="3" width="8.56"/>
    <col collapsed="false" customWidth="true" hidden="false" outlineLevel="0" max="11" min="11" style="1" width="25.13"/>
    <col collapsed="false" customWidth="true" hidden="false" outlineLevel="0" max="12" min="12" style="2" width="8.56"/>
    <col collapsed="false" customWidth="true" hidden="false" outlineLevel="0" max="14" min="13" style="1" width="8.56"/>
    <col collapsed="false" customWidth="true" hidden="false" outlineLevel="0" max="15" min="15" style="2" width="8.56"/>
    <col collapsed="false" customWidth="true" hidden="false" outlineLevel="0" max="17" min="16" style="1" width="8.56"/>
    <col collapsed="false" customWidth="true" hidden="false" outlineLevel="0" max="18" min="18" style="2" width="8.56"/>
    <col collapsed="false" customWidth="true" hidden="false" outlineLevel="0" max="19" min="19" style="1" width="8.56"/>
    <col collapsed="false" customWidth="true" hidden="false" outlineLevel="0" max="20" min="20" style="3" width="8.56"/>
    <col collapsed="false" customWidth="true" hidden="false" outlineLevel="0" max="21" min="21" style="1" width="35.7"/>
    <col collapsed="false" customWidth="true" hidden="false" outlineLevel="0" max="22" min="22" style="2" width="10.99"/>
    <col collapsed="false" customWidth="true" hidden="false" outlineLevel="0" max="24" min="23" style="1" width="10.99"/>
    <col collapsed="false" customWidth="true" hidden="false" outlineLevel="0" max="25" min="25" style="2" width="10.99"/>
    <col collapsed="false" customWidth="true" hidden="false" outlineLevel="0" max="26" min="26" style="1" width="10.99"/>
    <col collapsed="false" customWidth="true" hidden="false" outlineLevel="0" max="27" min="27" style="3" width="10.99"/>
    <col collapsed="false" customWidth="true" hidden="false" outlineLevel="0" max="28" min="28" style="1" width="35.7"/>
    <col collapsed="false" customWidth="true" hidden="false" outlineLevel="0" max="29" min="29" style="2" width="10.99"/>
    <col collapsed="false" customWidth="true" hidden="false" outlineLevel="0" max="31" min="30" style="1" width="10.99"/>
    <col collapsed="false" customWidth="true" hidden="false" outlineLevel="0" max="32" min="32" style="2" width="10.99"/>
    <col collapsed="false" customWidth="true" hidden="false" outlineLevel="0" max="34" min="33" style="1" width="10.99"/>
    <col collapsed="false" customWidth="false" hidden="false" outlineLevel="0" max="257" min="35" style="1" width="9.14"/>
  </cols>
  <sheetData>
    <row r="1" s="5" customFormat="true" ht="30.75" hidden="false" customHeight="true" outlineLevel="0" collapsed="false">
      <c r="A1" s="4" t="s">
        <v>0</v>
      </c>
      <c r="B1" s="4"/>
      <c r="C1" s="4"/>
      <c r="D1" s="4"/>
      <c r="E1" s="4"/>
      <c r="F1" s="4"/>
      <c r="G1" s="4"/>
      <c r="H1" s="4"/>
      <c r="I1" s="4"/>
      <c r="J1" s="4"/>
      <c r="K1" s="4" t="s">
        <v>0</v>
      </c>
      <c r="L1" s="4"/>
      <c r="M1" s="4"/>
      <c r="N1" s="4"/>
      <c r="O1" s="4"/>
      <c r="P1" s="4"/>
      <c r="Q1" s="4"/>
      <c r="R1" s="4"/>
      <c r="S1" s="4"/>
      <c r="T1" s="4"/>
      <c r="U1" s="4" t="s">
        <v>0</v>
      </c>
      <c r="V1" s="4"/>
      <c r="W1" s="4"/>
      <c r="X1" s="4"/>
      <c r="Y1" s="4"/>
      <c r="Z1" s="4"/>
      <c r="AA1" s="4"/>
      <c r="AB1" s="4" t="s">
        <v>0</v>
      </c>
      <c r="AC1" s="4"/>
      <c r="AD1" s="4"/>
      <c r="AE1" s="4"/>
      <c r="AF1" s="4"/>
      <c r="AG1" s="4"/>
      <c r="AH1" s="4"/>
    </row>
    <row r="2" customFormat="false" ht="11.25" hidden="false" customHeight="true" outlineLevel="0" collapsed="false">
      <c r="A2" s="6" t="s">
        <v>1</v>
      </c>
      <c r="B2" s="6"/>
      <c r="C2" s="6"/>
      <c r="D2" s="6"/>
      <c r="E2" s="6"/>
      <c r="F2" s="6"/>
      <c r="G2" s="6"/>
      <c r="H2" s="6"/>
      <c r="I2" s="6"/>
      <c r="J2" s="6"/>
      <c r="K2" s="6" t="s">
        <v>1</v>
      </c>
      <c r="L2" s="6"/>
      <c r="M2" s="6"/>
      <c r="N2" s="6"/>
      <c r="O2" s="6"/>
      <c r="P2" s="6"/>
      <c r="Q2" s="6"/>
      <c r="R2" s="6"/>
      <c r="S2" s="6"/>
      <c r="T2" s="6"/>
      <c r="U2" s="6" t="s">
        <v>1</v>
      </c>
      <c r="V2" s="6"/>
      <c r="W2" s="6"/>
      <c r="X2" s="6"/>
      <c r="Y2" s="6"/>
      <c r="Z2" s="6"/>
      <c r="AA2" s="6"/>
      <c r="AB2" s="6" t="s">
        <v>1</v>
      </c>
      <c r="AC2" s="6"/>
      <c r="AD2" s="6"/>
      <c r="AE2" s="6"/>
      <c r="AF2" s="6"/>
      <c r="AG2" s="6"/>
      <c r="AJ2" s="7"/>
    </row>
    <row r="3" s="12" customFormat="true" ht="14.45" hidden="false" customHeight="true" outlineLevel="0" collapsed="false">
      <c r="A3" s="8" t="s">
        <v>2</v>
      </c>
      <c r="B3" s="9" t="s">
        <v>3</v>
      </c>
      <c r="C3" s="9"/>
      <c r="D3" s="9"/>
      <c r="E3" s="10" t="s">
        <v>4</v>
      </c>
      <c r="F3" s="10"/>
      <c r="G3" s="10"/>
      <c r="H3" s="10"/>
      <c r="I3" s="10"/>
      <c r="J3" s="10"/>
      <c r="K3" s="8" t="s">
        <v>2</v>
      </c>
      <c r="L3" s="9" t="s">
        <v>5</v>
      </c>
      <c r="M3" s="9"/>
      <c r="N3" s="9"/>
      <c r="O3" s="9"/>
      <c r="P3" s="9"/>
      <c r="Q3" s="9"/>
      <c r="R3" s="10" t="s">
        <v>3</v>
      </c>
      <c r="S3" s="10"/>
      <c r="T3" s="10"/>
      <c r="U3" s="8" t="s">
        <v>2</v>
      </c>
      <c r="V3" s="11" t="s">
        <v>6</v>
      </c>
      <c r="W3" s="11"/>
      <c r="X3" s="11"/>
      <c r="Y3" s="11"/>
      <c r="Z3" s="11"/>
      <c r="AA3" s="11"/>
      <c r="AB3" s="8" t="s">
        <v>2</v>
      </c>
      <c r="AC3" s="11" t="s">
        <v>7</v>
      </c>
      <c r="AD3" s="11"/>
      <c r="AE3" s="11"/>
      <c r="AF3" s="11"/>
      <c r="AG3" s="11"/>
      <c r="AH3" s="11"/>
      <c r="AI3" s="12" t="s">
        <v>8</v>
      </c>
    </row>
    <row r="4" s="12" customFormat="true" ht="14.45" hidden="false" customHeight="true" outlineLevel="0" collapsed="false">
      <c r="A4" s="8"/>
      <c r="B4" s="9"/>
      <c r="C4" s="9"/>
      <c r="D4" s="9"/>
      <c r="E4" s="13" t="s">
        <v>9</v>
      </c>
      <c r="F4" s="13"/>
      <c r="G4" s="13"/>
      <c r="H4" s="14" t="s">
        <v>10</v>
      </c>
      <c r="I4" s="14"/>
      <c r="J4" s="14"/>
      <c r="K4" s="8"/>
      <c r="L4" s="13" t="s">
        <v>11</v>
      </c>
      <c r="M4" s="13"/>
      <c r="N4" s="13"/>
      <c r="O4" s="13" t="s">
        <v>12</v>
      </c>
      <c r="P4" s="13"/>
      <c r="Q4" s="13"/>
      <c r="R4" s="10"/>
      <c r="S4" s="10"/>
      <c r="T4" s="10"/>
      <c r="U4" s="8"/>
      <c r="V4" s="15" t="s">
        <v>9</v>
      </c>
      <c r="W4" s="15"/>
      <c r="X4" s="15"/>
      <c r="Y4" s="14" t="s">
        <v>10</v>
      </c>
      <c r="Z4" s="14"/>
      <c r="AA4" s="14"/>
      <c r="AB4" s="8"/>
      <c r="AC4" s="15" t="s">
        <v>11</v>
      </c>
      <c r="AD4" s="15"/>
      <c r="AE4" s="15"/>
      <c r="AF4" s="16" t="s">
        <v>12</v>
      </c>
      <c r="AG4" s="16"/>
      <c r="AH4" s="16"/>
    </row>
    <row r="5" s="12" customFormat="true" ht="14.45" hidden="false" customHeight="true" outlineLevel="0" collapsed="false">
      <c r="A5" s="8"/>
      <c r="B5" s="17" t="s">
        <v>13</v>
      </c>
      <c r="C5" s="17" t="s">
        <v>14</v>
      </c>
      <c r="D5" s="17" t="s">
        <v>15</v>
      </c>
      <c r="E5" s="17" t="s">
        <v>13</v>
      </c>
      <c r="F5" s="17" t="s">
        <v>14</v>
      </c>
      <c r="G5" s="17" t="s">
        <v>15</v>
      </c>
      <c r="H5" s="17" t="s">
        <v>13</v>
      </c>
      <c r="I5" s="17" t="s">
        <v>14</v>
      </c>
      <c r="J5" s="18" t="s">
        <v>15</v>
      </c>
      <c r="K5" s="8"/>
      <c r="L5" s="17" t="s">
        <v>13</v>
      </c>
      <c r="M5" s="17" t="s">
        <v>14</v>
      </c>
      <c r="N5" s="17" t="s">
        <v>15</v>
      </c>
      <c r="O5" s="17" t="s">
        <v>13</v>
      </c>
      <c r="P5" s="17" t="s">
        <v>14</v>
      </c>
      <c r="Q5" s="17" t="s">
        <v>15</v>
      </c>
      <c r="R5" s="17" t="s">
        <v>13</v>
      </c>
      <c r="S5" s="17" t="s">
        <v>14</v>
      </c>
      <c r="T5" s="18" t="s">
        <v>15</v>
      </c>
      <c r="U5" s="8"/>
      <c r="V5" s="17" t="s">
        <v>13</v>
      </c>
      <c r="W5" s="17" t="s">
        <v>14</v>
      </c>
      <c r="X5" s="17" t="s">
        <v>15</v>
      </c>
      <c r="Y5" s="17" t="s">
        <v>13</v>
      </c>
      <c r="Z5" s="17" t="s">
        <v>14</v>
      </c>
      <c r="AA5" s="18" t="s">
        <v>15</v>
      </c>
      <c r="AB5" s="8"/>
      <c r="AC5" s="17" t="s">
        <v>13</v>
      </c>
      <c r="AD5" s="17" t="s">
        <v>14</v>
      </c>
      <c r="AE5" s="17" t="s">
        <v>15</v>
      </c>
      <c r="AF5" s="17" t="s">
        <v>13</v>
      </c>
      <c r="AG5" s="18" t="s">
        <v>14</v>
      </c>
      <c r="AH5" s="18" t="s">
        <v>15</v>
      </c>
    </row>
    <row r="6" s="12" customFormat="true" ht="14.45" hidden="false" customHeight="true" outlineLevel="0" collapsed="false">
      <c r="A6" s="8"/>
      <c r="B6" s="17"/>
      <c r="C6" s="17"/>
      <c r="D6" s="17"/>
      <c r="E6" s="17"/>
      <c r="F6" s="17"/>
      <c r="G6" s="17"/>
      <c r="H6" s="17"/>
      <c r="I6" s="17"/>
      <c r="J6" s="18"/>
      <c r="K6" s="8"/>
      <c r="L6" s="17"/>
      <c r="M6" s="17"/>
      <c r="N6" s="17"/>
      <c r="O6" s="17"/>
      <c r="P6" s="17"/>
      <c r="Q6" s="17"/>
      <c r="R6" s="17"/>
      <c r="S6" s="17"/>
      <c r="T6" s="18"/>
      <c r="U6" s="8"/>
      <c r="V6" s="17"/>
      <c r="W6" s="17"/>
      <c r="X6" s="17"/>
      <c r="Y6" s="17"/>
      <c r="Z6" s="17"/>
      <c r="AA6" s="18"/>
      <c r="AB6" s="8"/>
      <c r="AC6" s="17"/>
      <c r="AD6" s="17"/>
      <c r="AE6" s="17"/>
      <c r="AF6" s="17"/>
      <c r="AG6" s="18"/>
      <c r="AH6" s="18"/>
    </row>
    <row r="7" s="12" customFormat="true" ht="14.45" hidden="false" customHeight="true" outlineLevel="0" collapsed="false">
      <c r="A7" s="8"/>
      <c r="B7" s="17"/>
      <c r="C7" s="17"/>
      <c r="D7" s="17"/>
      <c r="E7" s="17"/>
      <c r="F7" s="17"/>
      <c r="G7" s="17"/>
      <c r="H7" s="17"/>
      <c r="I7" s="17"/>
      <c r="J7" s="18"/>
      <c r="K7" s="8"/>
      <c r="L7" s="17"/>
      <c r="M7" s="17"/>
      <c r="N7" s="17"/>
      <c r="O7" s="17"/>
      <c r="P7" s="17"/>
      <c r="Q7" s="17"/>
      <c r="R7" s="17"/>
      <c r="S7" s="17"/>
      <c r="T7" s="18"/>
      <c r="U7" s="8"/>
      <c r="V7" s="17"/>
      <c r="W7" s="17"/>
      <c r="X7" s="17"/>
      <c r="Y7" s="17"/>
      <c r="Z7" s="17"/>
      <c r="AA7" s="18"/>
      <c r="AB7" s="8"/>
      <c r="AC7" s="17"/>
      <c r="AD7" s="17"/>
      <c r="AE7" s="17"/>
      <c r="AF7" s="17"/>
      <c r="AG7" s="18"/>
      <c r="AH7" s="18"/>
    </row>
    <row r="8" s="12" customFormat="true" ht="14.45" hidden="false" customHeight="true" outlineLevel="0" collapsed="false">
      <c r="A8" s="8"/>
      <c r="B8" s="17"/>
      <c r="C8" s="17"/>
      <c r="D8" s="17"/>
      <c r="E8" s="17"/>
      <c r="F8" s="17"/>
      <c r="G8" s="17"/>
      <c r="H8" s="17"/>
      <c r="I8" s="17"/>
      <c r="J8" s="18"/>
      <c r="K8" s="8"/>
      <c r="L8" s="17"/>
      <c r="M8" s="17"/>
      <c r="N8" s="17"/>
      <c r="O8" s="17"/>
      <c r="P8" s="17"/>
      <c r="Q8" s="17"/>
      <c r="R8" s="17"/>
      <c r="S8" s="17"/>
      <c r="T8" s="18"/>
      <c r="U8" s="8"/>
      <c r="V8" s="17"/>
      <c r="W8" s="17"/>
      <c r="X8" s="17"/>
      <c r="Y8" s="17"/>
      <c r="Z8" s="17"/>
      <c r="AA8" s="18"/>
      <c r="AB8" s="8"/>
      <c r="AC8" s="17"/>
      <c r="AD8" s="17"/>
      <c r="AE8" s="17"/>
      <c r="AF8" s="17"/>
      <c r="AG8" s="18"/>
      <c r="AH8" s="18"/>
    </row>
    <row r="9" s="12" customFormat="true" ht="12" hidden="false" customHeight="true" outlineLevel="0" collapsed="false">
      <c r="A9" s="19"/>
      <c r="B9" s="20" t="n">
        <v>1</v>
      </c>
      <c r="C9" s="20" t="n">
        <v>2</v>
      </c>
      <c r="D9" s="20" t="n">
        <v>3</v>
      </c>
      <c r="E9" s="20" t="n">
        <v>4</v>
      </c>
      <c r="F9" s="20" t="n">
        <v>5</v>
      </c>
      <c r="G9" s="20" t="n">
        <v>6</v>
      </c>
      <c r="H9" s="20" t="n">
        <v>7</v>
      </c>
      <c r="I9" s="20" t="n">
        <v>8</v>
      </c>
      <c r="J9" s="20" t="n">
        <v>9</v>
      </c>
      <c r="K9" s="19"/>
      <c r="L9" s="20" t="n">
        <v>10</v>
      </c>
      <c r="M9" s="20" t="n">
        <v>11</v>
      </c>
      <c r="N9" s="20" t="n">
        <v>12</v>
      </c>
      <c r="O9" s="20" t="n">
        <v>13</v>
      </c>
      <c r="P9" s="20" t="n">
        <v>14</v>
      </c>
      <c r="Q9" s="20" t="n">
        <v>15</v>
      </c>
      <c r="R9" s="20" t="n">
        <v>16</v>
      </c>
      <c r="S9" s="20" t="n">
        <v>17</v>
      </c>
      <c r="T9" s="20" t="n">
        <v>18</v>
      </c>
      <c r="U9" s="19"/>
      <c r="V9" s="20" t="n">
        <v>19</v>
      </c>
      <c r="W9" s="20" t="n">
        <v>20</v>
      </c>
      <c r="X9" s="20" t="n">
        <v>21</v>
      </c>
      <c r="Y9" s="20" t="n">
        <v>22</v>
      </c>
      <c r="Z9" s="20" t="n">
        <v>23</v>
      </c>
      <c r="AA9" s="20" t="n">
        <v>24</v>
      </c>
      <c r="AB9" s="19"/>
      <c r="AC9" s="20" t="n">
        <v>25</v>
      </c>
      <c r="AD9" s="20" t="n">
        <v>26</v>
      </c>
      <c r="AE9" s="20" t="n">
        <v>27</v>
      </c>
      <c r="AF9" s="20" t="n">
        <v>28</v>
      </c>
      <c r="AG9" s="20" t="n">
        <v>29</v>
      </c>
      <c r="AH9" s="20" t="n">
        <v>30</v>
      </c>
    </row>
    <row r="10" s="25" customFormat="true" ht="13.9" hidden="false" customHeight="true" outlineLevel="0" collapsed="false">
      <c r="A10" s="21" t="s">
        <v>16</v>
      </c>
      <c r="B10" s="22" t="n">
        <v>147351299.31</v>
      </c>
      <c r="C10" s="23" t="n">
        <v>100</v>
      </c>
      <c r="D10" s="23" t="n">
        <v>6</v>
      </c>
      <c r="E10" s="22" t="n">
        <v>93564192.35</v>
      </c>
      <c r="F10" s="23" t="n">
        <v>100</v>
      </c>
      <c r="G10" s="23" t="n">
        <v>0.9</v>
      </c>
      <c r="H10" s="22" t="n">
        <v>31803416.47</v>
      </c>
      <c r="I10" s="23" t="n">
        <v>100</v>
      </c>
      <c r="J10" s="24" t="n">
        <v>1.7</v>
      </c>
      <c r="K10" s="21" t="s">
        <v>16</v>
      </c>
      <c r="L10" s="22" t="n">
        <v>16425446.04</v>
      </c>
      <c r="M10" s="23" t="n">
        <v>100</v>
      </c>
      <c r="N10" s="23" t="n">
        <v>3</v>
      </c>
      <c r="O10" s="22" t="n">
        <v>5558244.45</v>
      </c>
      <c r="P10" s="24" t="n">
        <v>100</v>
      </c>
      <c r="Q10" s="24" t="n">
        <v>14.8</v>
      </c>
      <c r="R10" s="22" t="n">
        <v>147351299.31</v>
      </c>
      <c r="S10" s="23" t="n">
        <v>100</v>
      </c>
      <c r="T10" s="24" t="n">
        <v>5.8</v>
      </c>
      <c r="U10" s="21" t="s">
        <v>16</v>
      </c>
      <c r="V10" s="22" t="n">
        <v>91119994.85</v>
      </c>
      <c r="W10" s="23" t="n">
        <v>100</v>
      </c>
      <c r="X10" s="23" t="n">
        <v>0.6</v>
      </c>
      <c r="Y10" s="22" t="n">
        <v>34188396.71</v>
      </c>
      <c r="Z10" s="23" t="n">
        <v>100</v>
      </c>
      <c r="AA10" s="24" t="n">
        <v>1.6</v>
      </c>
      <c r="AB10" s="21" t="s">
        <v>16</v>
      </c>
      <c r="AC10" s="22" t="n">
        <v>16426852.16</v>
      </c>
      <c r="AD10" s="23" t="n">
        <v>100</v>
      </c>
      <c r="AE10" s="23" t="n">
        <v>3</v>
      </c>
      <c r="AF10" s="22" t="n">
        <v>5616055.59</v>
      </c>
      <c r="AG10" s="24" t="n">
        <v>100</v>
      </c>
      <c r="AH10" s="24" t="n">
        <v>14.7</v>
      </c>
    </row>
    <row r="11" s="25" customFormat="true" ht="15" hidden="false" customHeight="true" outlineLevel="0" collapsed="false">
      <c r="A11" s="26" t="s">
        <v>17</v>
      </c>
      <c r="B11" s="27" t="n">
        <v>52818805.57</v>
      </c>
      <c r="C11" s="28" t="n">
        <v>35.8</v>
      </c>
      <c r="D11" s="28" t="n">
        <v>1.7</v>
      </c>
      <c r="E11" s="27" t="n">
        <v>51221798.79</v>
      </c>
      <c r="F11" s="28" t="n">
        <v>54.7</v>
      </c>
      <c r="G11" s="28" t="n">
        <v>0.9</v>
      </c>
      <c r="H11" s="27" t="n">
        <v>1477292.21</v>
      </c>
      <c r="I11" s="28" t="n">
        <v>4.6</v>
      </c>
      <c r="J11" s="29" t="n">
        <v>4.6</v>
      </c>
      <c r="K11" s="26" t="s">
        <v>17</v>
      </c>
      <c r="L11" s="27" t="n">
        <v>107197.64</v>
      </c>
      <c r="M11" s="28" t="n">
        <v>0.7</v>
      </c>
      <c r="N11" s="28" t="n">
        <v>13.8</v>
      </c>
      <c r="O11" s="27" t="n">
        <v>12516.93</v>
      </c>
      <c r="P11" s="29" t="n">
        <v>0.2</v>
      </c>
      <c r="Q11" s="29" t="n">
        <v>9.2</v>
      </c>
      <c r="R11" s="27" t="n">
        <v>52818805.57</v>
      </c>
      <c r="S11" s="28" t="n">
        <v>35.8</v>
      </c>
      <c r="T11" s="29" t="n">
        <v>1.4</v>
      </c>
      <c r="U11" s="26" t="s">
        <v>17</v>
      </c>
      <c r="V11" s="27" t="n">
        <v>50597215.75</v>
      </c>
      <c r="W11" s="28" t="n">
        <v>55.5</v>
      </c>
      <c r="X11" s="28" t="n">
        <v>0.6</v>
      </c>
      <c r="Y11" s="27" t="n">
        <v>2047737.83</v>
      </c>
      <c r="Z11" s="28" t="n">
        <v>6</v>
      </c>
      <c r="AA11" s="29" t="n">
        <v>3.9</v>
      </c>
      <c r="AB11" s="26" t="s">
        <v>17</v>
      </c>
      <c r="AC11" s="27" t="n">
        <v>147926.38</v>
      </c>
      <c r="AD11" s="28" t="n">
        <v>0.9</v>
      </c>
      <c r="AE11" s="28" t="n">
        <v>10.3</v>
      </c>
      <c r="AF11" s="27" t="n">
        <v>25925.61</v>
      </c>
      <c r="AG11" s="29" t="n">
        <v>0.5</v>
      </c>
      <c r="AH11" s="29" t="n">
        <v>7</v>
      </c>
    </row>
    <row r="12" s="12" customFormat="true" ht="10.9" hidden="false" customHeight="true" outlineLevel="0" collapsed="false">
      <c r="A12" s="30" t="s">
        <v>18</v>
      </c>
      <c r="B12" s="31"/>
      <c r="C12" s="32"/>
      <c r="D12" s="32"/>
      <c r="E12" s="31"/>
      <c r="F12" s="32"/>
      <c r="G12" s="32"/>
      <c r="H12" s="31"/>
      <c r="I12" s="32"/>
      <c r="J12" s="33"/>
      <c r="K12" s="30" t="s">
        <v>18</v>
      </c>
      <c r="L12" s="31"/>
      <c r="M12" s="32"/>
      <c r="N12" s="32"/>
      <c r="O12" s="31"/>
      <c r="P12" s="33"/>
      <c r="Q12" s="33"/>
      <c r="R12" s="31"/>
      <c r="S12" s="32"/>
      <c r="T12" s="33"/>
      <c r="U12" s="30" t="s">
        <v>18</v>
      </c>
      <c r="V12" s="31"/>
      <c r="W12" s="32"/>
      <c r="X12" s="32"/>
      <c r="Y12" s="31"/>
      <c r="Z12" s="32"/>
      <c r="AA12" s="33"/>
      <c r="AB12" s="30" t="s">
        <v>18</v>
      </c>
      <c r="AC12" s="31"/>
      <c r="AD12" s="32"/>
      <c r="AE12" s="32"/>
      <c r="AF12" s="31"/>
      <c r="AG12" s="33"/>
      <c r="AH12" s="33"/>
    </row>
    <row r="13" s="12" customFormat="true" ht="10.9" hidden="false" customHeight="true" outlineLevel="0" collapsed="false">
      <c r="A13" s="34" t="s">
        <v>19</v>
      </c>
      <c r="B13" s="35" t="n">
        <v>18998227.2</v>
      </c>
      <c r="C13" s="36" t="n">
        <v>12.9</v>
      </c>
      <c r="D13" s="36" t="n">
        <v>5</v>
      </c>
      <c r="E13" s="35" t="n">
        <v>18627691.47</v>
      </c>
      <c r="F13" s="36" t="n">
        <v>19.9</v>
      </c>
      <c r="G13" s="37" t="n">
        <v>2.9</v>
      </c>
      <c r="H13" s="35" t="n">
        <v>285556.19</v>
      </c>
      <c r="I13" s="36" t="n">
        <v>0.9</v>
      </c>
      <c r="J13" s="38" t="n">
        <v>15.3</v>
      </c>
      <c r="K13" s="34" t="s">
        <v>19</v>
      </c>
      <c r="L13" s="35" t="n">
        <v>72539.35</v>
      </c>
      <c r="M13" s="36" t="n">
        <v>0.4</v>
      </c>
      <c r="N13" s="36" t="n">
        <v>15.1</v>
      </c>
      <c r="O13" s="35" t="n">
        <v>12440.19</v>
      </c>
      <c r="P13" s="38" t="n">
        <v>0.2</v>
      </c>
      <c r="Q13" s="38" t="n">
        <v>9</v>
      </c>
      <c r="R13" s="35" t="n">
        <v>18998227.2</v>
      </c>
      <c r="S13" s="36" t="n">
        <v>12.9</v>
      </c>
      <c r="T13" s="38" t="n">
        <v>5</v>
      </c>
      <c r="U13" s="34" t="s">
        <v>19</v>
      </c>
      <c r="V13" s="35" t="n">
        <v>17979780.53</v>
      </c>
      <c r="W13" s="36" t="n">
        <v>19.7</v>
      </c>
      <c r="X13" s="36" t="n">
        <v>3.2</v>
      </c>
      <c r="Y13" s="35" t="n">
        <v>880866.33</v>
      </c>
      <c r="Z13" s="36" t="n">
        <v>2.6</v>
      </c>
      <c r="AA13" s="38" t="n">
        <v>6.7</v>
      </c>
      <c r="AB13" s="34" t="s">
        <v>19</v>
      </c>
      <c r="AC13" s="35" t="n">
        <v>112755.76</v>
      </c>
      <c r="AD13" s="36" t="n">
        <v>0.7</v>
      </c>
      <c r="AE13" s="36" t="n">
        <v>10</v>
      </c>
      <c r="AF13" s="35" t="n">
        <v>24824.58</v>
      </c>
      <c r="AG13" s="38" t="n">
        <v>0.4</v>
      </c>
      <c r="AH13" s="38" t="n">
        <v>7</v>
      </c>
    </row>
    <row r="14" s="12" customFormat="true" ht="10.9" hidden="false" customHeight="true" outlineLevel="0" collapsed="false">
      <c r="A14" s="39" t="s">
        <v>20</v>
      </c>
      <c r="B14" s="40" t="n">
        <v>7632780.26</v>
      </c>
      <c r="C14" s="41" t="n">
        <v>5.2</v>
      </c>
      <c r="D14" s="41" t="n">
        <v>0.9</v>
      </c>
      <c r="E14" s="40" t="n">
        <v>6541209.18</v>
      </c>
      <c r="F14" s="41" t="n">
        <v>7</v>
      </c>
      <c r="G14" s="41" t="n">
        <v>0.3</v>
      </c>
      <c r="H14" s="40" t="n">
        <v>1059835.12</v>
      </c>
      <c r="I14" s="41" t="n">
        <v>3.3</v>
      </c>
      <c r="J14" s="42" t="n">
        <v>1.9</v>
      </c>
      <c r="K14" s="39" t="s">
        <v>20</v>
      </c>
      <c r="L14" s="40" t="n">
        <v>31666.58</v>
      </c>
      <c r="M14" s="41" t="n">
        <v>0.2</v>
      </c>
      <c r="N14" s="41" t="n">
        <v>11.5</v>
      </c>
      <c r="O14" s="43" t="n">
        <v>71</v>
      </c>
      <c r="P14" s="44" t="s">
        <v>21</v>
      </c>
      <c r="Q14" s="44" t="n">
        <v>17.2</v>
      </c>
      <c r="R14" s="40" t="n">
        <v>8005155.01</v>
      </c>
      <c r="S14" s="41" t="n">
        <v>5.4</v>
      </c>
      <c r="T14" s="42" t="n">
        <v>0.9</v>
      </c>
      <c r="U14" s="39" t="s">
        <v>20</v>
      </c>
      <c r="V14" s="40" t="n">
        <v>6950683.75</v>
      </c>
      <c r="W14" s="41" t="n">
        <v>7.6</v>
      </c>
      <c r="X14" s="41" t="n">
        <v>0.3</v>
      </c>
      <c r="Y14" s="40" t="n">
        <v>1020205.14</v>
      </c>
      <c r="Z14" s="41" t="n">
        <v>3</v>
      </c>
      <c r="AA14" s="42" t="n">
        <v>1.9</v>
      </c>
      <c r="AB14" s="39" t="s">
        <v>20</v>
      </c>
      <c r="AC14" s="40" t="n">
        <v>33171.36</v>
      </c>
      <c r="AD14" s="41" t="n">
        <v>0.2</v>
      </c>
      <c r="AE14" s="41" t="n">
        <v>12.3</v>
      </c>
      <c r="AF14" s="43" t="n">
        <v>1096</v>
      </c>
      <c r="AG14" s="43" t="s">
        <v>21</v>
      </c>
      <c r="AH14" s="45" t="n">
        <v>5.1</v>
      </c>
    </row>
    <row r="15" s="12" customFormat="true" ht="10.9" hidden="false" customHeight="true" outlineLevel="0" collapsed="false">
      <c r="A15" s="39" t="s">
        <v>22</v>
      </c>
      <c r="B15" s="40" t="n">
        <v>7105732.48</v>
      </c>
      <c r="C15" s="41" t="n">
        <v>4.8</v>
      </c>
      <c r="D15" s="41" t="n">
        <v>0.1</v>
      </c>
      <c r="E15" s="40" t="n">
        <v>6981926.92</v>
      </c>
      <c r="F15" s="41" t="n">
        <v>7.5</v>
      </c>
      <c r="G15" s="41" t="n">
        <v>0.1</v>
      </c>
      <c r="H15" s="40" t="n">
        <v>120812.76</v>
      </c>
      <c r="I15" s="41" t="n">
        <v>0.4</v>
      </c>
      <c r="J15" s="42" t="n">
        <v>0.4</v>
      </c>
      <c r="K15" s="39" t="s">
        <v>22</v>
      </c>
      <c r="L15" s="40" t="n">
        <v>2991.71</v>
      </c>
      <c r="M15" s="41" t="s">
        <v>21</v>
      </c>
      <c r="N15" s="41" t="n">
        <v>0</v>
      </c>
      <c r="O15" s="43" t="n">
        <v>0</v>
      </c>
      <c r="P15" s="44" t="n">
        <v>0</v>
      </c>
      <c r="Q15" s="44" t="n">
        <v>0</v>
      </c>
      <c r="R15" s="40" t="n">
        <v>6886913.81</v>
      </c>
      <c r="S15" s="41" t="n">
        <v>4.7</v>
      </c>
      <c r="T15" s="42" t="n">
        <v>0.1</v>
      </c>
      <c r="U15" s="39" t="s">
        <v>22</v>
      </c>
      <c r="V15" s="40" t="n">
        <v>6752307.67</v>
      </c>
      <c r="W15" s="41" t="n">
        <v>7.4</v>
      </c>
      <c r="X15" s="41" t="n">
        <v>0.1</v>
      </c>
      <c r="Y15" s="40" t="n">
        <v>132606.88</v>
      </c>
      <c r="Z15" s="41" t="n">
        <v>0.4</v>
      </c>
      <c r="AA15" s="42" t="n">
        <v>0.4</v>
      </c>
      <c r="AB15" s="39" t="s">
        <v>22</v>
      </c>
      <c r="AC15" s="40" t="n">
        <v>1999.26</v>
      </c>
      <c r="AD15" s="41" t="s">
        <v>21</v>
      </c>
      <c r="AE15" s="41" t="n">
        <v>0.1</v>
      </c>
      <c r="AF15" s="40" t="n">
        <v>0</v>
      </c>
      <c r="AG15" s="42" t="n">
        <v>0</v>
      </c>
      <c r="AH15" s="42" t="n">
        <v>0</v>
      </c>
    </row>
    <row r="16" s="12" customFormat="true" ht="10.9" hidden="false" customHeight="true" outlineLevel="0" collapsed="false">
      <c r="A16" s="39" t="s">
        <v>23</v>
      </c>
      <c r="B16" s="40" t="n">
        <v>3477777.41</v>
      </c>
      <c r="C16" s="41" t="n">
        <v>2.4</v>
      </c>
      <c r="D16" s="41" t="n">
        <v>0.1</v>
      </c>
      <c r="E16" s="40" t="n">
        <v>3466689.27</v>
      </c>
      <c r="F16" s="41" t="n">
        <v>3.7</v>
      </c>
      <c r="G16" s="41" t="n">
        <v>0</v>
      </c>
      <c r="H16" s="40" t="n">
        <v>11088.14</v>
      </c>
      <c r="I16" s="46" t="s">
        <v>21</v>
      </c>
      <c r="J16" s="47" t="n">
        <v>6.8</v>
      </c>
      <c r="K16" s="39" t="s">
        <v>23</v>
      </c>
      <c r="L16" s="40" t="n">
        <v>0</v>
      </c>
      <c r="M16" s="46" t="n">
        <v>0</v>
      </c>
      <c r="N16" s="46" t="n">
        <v>0</v>
      </c>
      <c r="O16" s="40" t="n">
        <v>0</v>
      </c>
      <c r="P16" s="42" t="n">
        <v>0</v>
      </c>
      <c r="Q16" s="42" t="n">
        <v>0</v>
      </c>
      <c r="R16" s="40" t="n">
        <v>3569797.06</v>
      </c>
      <c r="S16" s="41" t="n">
        <v>2.4</v>
      </c>
      <c r="T16" s="42" t="n">
        <v>0.1</v>
      </c>
      <c r="U16" s="39" t="s">
        <v>23</v>
      </c>
      <c r="V16" s="40" t="n">
        <v>3555736.49</v>
      </c>
      <c r="W16" s="41" t="n">
        <v>3.9</v>
      </c>
      <c r="X16" s="41" t="n">
        <v>0</v>
      </c>
      <c r="Y16" s="40" t="n">
        <v>14059.48</v>
      </c>
      <c r="Z16" s="41" t="s">
        <v>21</v>
      </c>
      <c r="AA16" s="42" t="n">
        <v>5.2</v>
      </c>
      <c r="AB16" s="39" t="s">
        <v>23</v>
      </c>
      <c r="AC16" s="40" t="n">
        <v>0</v>
      </c>
      <c r="AD16" s="41" t="n">
        <v>0</v>
      </c>
      <c r="AE16" s="41" t="n">
        <v>0</v>
      </c>
      <c r="AF16" s="43" t="n">
        <v>0</v>
      </c>
      <c r="AG16" s="43" t="n">
        <v>0</v>
      </c>
      <c r="AH16" s="48" t="n">
        <v>0</v>
      </c>
    </row>
    <row r="17" s="12" customFormat="true" ht="10.9" hidden="false" customHeight="true" outlineLevel="0" collapsed="false">
      <c r="A17" s="39" t="s">
        <v>24</v>
      </c>
      <c r="B17" s="40" t="n">
        <v>2152060</v>
      </c>
      <c r="C17" s="41" t="n">
        <v>1.5</v>
      </c>
      <c r="D17" s="41" t="n">
        <v>0</v>
      </c>
      <c r="E17" s="40" t="n">
        <v>2152058.91</v>
      </c>
      <c r="F17" s="41" t="n">
        <v>2.3</v>
      </c>
      <c r="G17" s="41" t="n">
        <v>0</v>
      </c>
      <c r="H17" s="40" t="n">
        <v>0</v>
      </c>
      <c r="I17" s="46" t="n">
        <v>0</v>
      </c>
      <c r="J17" s="47" t="n">
        <v>0</v>
      </c>
      <c r="K17" s="39" t="s">
        <v>24</v>
      </c>
      <c r="L17" s="40" t="n">
        <v>0</v>
      </c>
      <c r="M17" s="46" t="n">
        <v>0</v>
      </c>
      <c r="N17" s="46" t="n">
        <v>0</v>
      </c>
      <c r="O17" s="43" t="n">
        <v>0</v>
      </c>
      <c r="P17" s="44" t="n">
        <v>0</v>
      </c>
      <c r="Q17" s="44" t="n">
        <v>0</v>
      </c>
      <c r="R17" s="40" t="n">
        <v>2236909.32</v>
      </c>
      <c r="S17" s="41" t="n">
        <v>1.5</v>
      </c>
      <c r="T17" s="42" t="n">
        <v>0</v>
      </c>
      <c r="U17" s="39" t="s">
        <v>24</v>
      </c>
      <c r="V17" s="40" t="n">
        <v>2236909.32</v>
      </c>
      <c r="W17" s="41" t="n">
        <v>2.5</v>
      </c>
      <c r="X17" s="41" t="n">
        <v>0</v>
      </c>
      <c r="Y17" s="40" t="n">
        <v>0</v>
      </c>
      <c r="Z17" s="41" t="n">
        <v>0</v>
      </c>
      <c r="AA17" s="42" t="n">
        <v>0</v>
      </c>
      <c r="AB17" s="39" t="s">
        <v>24</v>
      </c>
      <c r="AC17" s="40" t="n">
        <v>0</v>
      </c>
      <c r="AD17" s="41" t="n">
        <v>0</v>
      </c>
      <c r="AE17" s="41" t="n">
        <v>0</v>
      </c>
      <c r="AF17" s="40" t="n">
        <v>0</v>
      </c>
      <c r="AG17" s="42" t="n">
        <v>0</v>
      </c>
      <c r="AH17" s="42" t="n">
        <v>0</v>
      </c>
    </row>
    <row r="18" s="12" customFormat="true" ht="10.9" hidden="false" customHeight="true" outlineLevel="0" collapsed="false">
      <c r="A18" s="39" t="s">
        <v>25</v>
      </c>
      <c r="B18" s="40" t="n">
        <v>13452228.22</v>
      </c>
      <c r="C18" s="41" t="n">
        <v>9.1</v>
      </c>
      <c r="D18" s="41" t="n">
        <v>0</v>
      </c>
      <c r="E18" s="40" t="n">
        <v>13452223.04</v>
      </c>
      <c r="F18" s="41" t="n">
        <v>14.4</v>
      </c>
      <c r="G18" s="41" t="n">
        <v>0</v>
      </c>
      <c r="H18" s="40" t="n">
        <v>0</v>
      </c>
      <c r="I18" s="41" t="n">
        <v>0</v>
      </c>
      <c r="J18" s="42" t="n">
        <v>0</v>
      </c>
      <c r="K18" s="39" t="s">
        <v>25</v>
      </c>
      <c r="L18" s="40" t="n">
        <v>0</v>
      </c>
      <c r="M18" s="41" t="n">
        <v>0</v>
      </c>
      <c r="N18" s="41" t="n">
        <v>0</v>
      </c>
      <c r="O18" s="40" t="n">
        <v>5.18</v>
      </c>
      <c r="P18" s="42" t="s">
        <v>21</v>
      </c>
      <c r="Q18" s="42" t="n">
        <v>30.6</v>
      </c>
      <c r="R18" s="40" t="n">
        <v>13121803.17</v>
      </c>
      <c r="S18" s="41" t="n">
        <v>8.9</v>
      </c>
      <c r="T18" s="42" t="n">
        <v>0</v>
      </c>
      <c r="U18" s="39" t="s">
        <v>25</v>
      </c>
      <c r="V18" s="40" t="n">
        <v>13121797.99</v>
      </c>
      <c r="W18" s="41" t="n">
        <v>14.4</v>
      </c>
      <c r="X18" s="41" t="n">
        <v>0</v>
      </c>
      <c r="Y18" s="40" t="n">
        <v>0</v>
      </c>
      <c r="Z18" s="41" t="n">
        <v>0</v>
      </c>
      <c r="AA18" s="42" t="n">
        <v>0</v>
      </c>
      <c r="AB18" s="39" t="s">
        <v>25</v>
      </c>
      <c r="AC18" s="40" t="n">
        <v>0</v>
      </c>
      <c r="AD18" s="41" t="n">
        <v>0</v>
      </c>
      <c r="AE18" s="41" t="n">
        <v>0</v>
      </c>
      <c r="AF18" s="40" t="n">
        <v>5.18</v>
      </c>
      <c r="AG18" s="42" t="s">
        <v>21</v>
      </c>
      <c r="AH18" s="42" t="n">
        <v>30.6</v>
      </c>
    </row>
    <row r="19" s="25" customFormat="true" ht="15" hidden="false" customHeight="true" outlineLevel="0" collapsed="false">
      <c r="A19" s="26" t="s">
        <v>26</v>
      </c>
      <c r="B19" s="27" t="n">
        <v>94532493.74</v>
      </c>
      <c r="C19" s="28" t="n">
        <v>64.2</v>
      </c>
      <c r="D19" s="28" t="n">
        <v>6.3</v>
      </c>
      <c r="E19" s="27" t="n">
        <v>42342393.56</v>
      </c>
      <c r="F19" s="28" t="n">
        <v>45.3</v>
      </c>
      <c r="G19" s="28" t="n">
        <v>0.9</v>
      </c>
      <c r="H19" s="27" t="n">
        <v>30326124.26</v>
      </c>
      <c r="I19" s="28" t="n">
        <v>95.4</v>
      </c>
      <c r="J19" s="29" t="n">
        <v>1.6</v>
      </c>
      <c r="K19" s="26" t="s">
        <v>26</v>
      </c>
      <c r="L19" s="27" t="n">
        <v>16318248.4</v>
      </c>
      <c r="M19" s="28" t="n">
        <v>99.3</v>
      </c>
      <c r="N19" s="28" t="n">
        <v>2.9</v>
      </c>
      <c r="O19" s="27" t="n">
        <v>5545727.52</v>
      </c>
      <c r="P19" s="29" t="n">
        <v>99.8</v>
      </c>
      <c r="Q19" s="29" t="n">
        <v>14.8</v>
      </c>
      <c r="R19" s="27" t="n">
        <v>94532493.74</v>
      </c>
      <c r="S19" s="28" t="n">
        <v>64.2</v>
      </c>
      <c r="T19" s="29" t="n">
        <v>6.2</v>
      </c>
      <c r="U19" s="26" t="s">
        <v>26</v>
      </c>
      <c r="V19" s="27" t="n">
        <v>40522779.1</v>
      </c>
      <c r="W19" s="28" t="n">
        <v>44.5</v>
      </c>
      <c r="X19" s="28" t="n">
        <v>0.7</v>
      </c>
      <c r="Y19" s="27" t="n">
        <v>32140658.88</v>
      </c>
      <c r="Z19" s="28" t="n">
        <v>94</v>
      </c>
      <c r="AA19" s="29" t="n">
        <v>1.5</v>
      </c>
      <c r="AB19" s="26" t="s">
        <v>26</v>
      </c>
      <c r="AC19" s="27" t="n">
        <v>16278925.78</v>
      </c>
      <c r="AD19" s="28" t="n">
        <v>99.1</v>
      </c>
      <c r="AE19" s="28" t="n">
        <v>2.9</v>
      </c>
      <c r="AF19" s="27" t="n">
        <v>5590129.98</v>
      </c>
      <c r="AG19" s="29" t="n">
        <v>99.5</v>
      </c>
      <c r="AH19" s="29" t="n">
        <v>14.8</v>
      </c>
    </row>
    <row r="20" s="12" customFormat="true" ht="10.9" hidden="false" customHeight="true" outlineLevel="0" collapsed="false">
      <c r="A20" s="49" t="s">
        <v>18</v>
      </c>
      <c r="B20" s="50"/>
      <c r="C20" s="51"/>
      <c r="D20" s="51"/>
      <c r="E20" s="50"/>
      <c r="F20" s="51"/>
      <c r="G20" s="51"/>
      <c r="H20" s="50"/>
      <c r="I20" s="51"/>
      <c r="J20" s="52"/>
      <c r="K20" s="49" t="s">
        <v>18</v>
      </c>
      <c r="L20" s="50"/>
      <c r="M20" s="51"/>
      <c r="N20" s="51"/>
      <c r="O20" s="50"/>
      <c r="P20" s="52"/>
      <c r="Q20" s="52"/>
      <c r="R20" s="50"/>
      <c r="S20" s="51"/>
      <c r="T20" s="52"/>
      <c r="U20" s="49" t="s">
        <v>18</v>
      </c>
      <c r="V20" s="50"/>
      <c r="W20" s="51"/>
      <c r="X20" s="51"/>
      <c r="Y20" s="50"/>
      <c r="Z20" s="51"/>
      <c r="AA20" s="52"/>
      <c r="AB20" s="49" t="s">
        <v>18</v>
      </c>
      <c r="AC20" s="50"/>
      <c r="AD20" s="51"/>
      <c r="AE20" s="51"/>
      <c r="AF20" s="50"/>
      <c r="AG20" s="52"/>
      <c r="AH20" s="52"/>
    </row>
    <row r="21" s="53" customFormat="true" ht="10.9" hidden="false" customHeight="true" outlineLevel="0" collapsed="false">
      <c r="A21" s="34" t="s">
        <v>27</v>
      </c>
      <c r="B21" s="35" t="n">
        <v>25454353.07</v>
      </c>
      <c r="C21" s="36" t="n">
        <v>17.3</v>
      </c>
      <c r="D21" s="36" t="n">
        <v>3.6</v>
      </c>
      <c r="E21" s="35" t="n">
        <v>19640802.25</v>
      </c>
      <c r="F21" s="36" t="n">
        <v>21</v>
      </c>
      <c r="G21" s="36" t="n">
        <v>1.6</v>
      </c>
      <c r="H21" s="35" t="n">
        <v>5162493.54</v>
      </c>
      <c r="I21" s="36" t="n">
        <v>16.2</v>
      </c>
      <c r="J21" s="38" t="n">
        <v>3.4</v>
      </c>
      <c r="K21" s="34" t="s">
        <v>27</v>
      </c>
      <c r="L21" s="35" t="n">
        <v>588108.81</v>
      </c>
      <c r="M21" s="36" t="n">
        <v>3.6</v>
      </c>
      <c r="N21" s="36" t="n">
        <v>11.7</v>
      </c>
      <c r="O21" s="35" t="n">
        <v>62948.47</v>
      </c>
      <c r="P21" s="38" t="n">
        <v>1.1</v>
      </c>
      <c r="Q21" s="38" t="n">
        <v>14.1</v>
      </c>
      <c r="R21" s="35" t="n">
        <v>26279706.48</v>
      </c>
      <c r="S21" s="36" t="n">
        <v>17.8</v>
      </c>
      <c r="T21" s="38" t="n">
        <v>3.4</v>
      </c>
      <c r="U21" s="34" t="s">
        <v>27</v>
      </c>
      <c r="V21" s="35" t="n">
        <v>18665402.37</v>
      </c>
      <c r="W21" s="36" t="n">
        <v>20.5</v>
      </c>
      <c r="X21" s="36" t="n">
        <v>1.1</v>
      </c>
      <c r="Y21" s="35" t="n">
        <v>6939278.59</v>
      </c>
      <c r="Z21" s="36" t="n">
        <v>20.3</v>
      </c>
      <c r="AA21" s="38" t="n">
        <v>3.1</v>
      </c>
      <c r="AB21" s="34" t="s">
        <v>27</v>
      </c>
      <c r="AC21" s="35" t="n">
        <v>587997.08</v>
      </c>
      <c r="AD21" s="36" t="n">
        <v>3.6</v>
      </c>
      <c r="AE21" s="36" t="n">
        <v>13</v>
      </c>
      <c r="AF21" s="35" t="n">
        <v>87028.44</v>
      </c>
      <c r="AG21" s="38" t="n">
        <v>1.5</v>
      </c>
      <c r="AH21" s="38" t="n">
        <v>15.4</v>
      </c>
    </row>
    <row r="22" s="12" customFormat="true" ht="10.9" hidden="false" customHeight="true" outlineLevel="0" collapsed="false">
      <c r="A22" s="39" t="s">
        <v>28</v>
      </c>
      <c r="B22" s="40" t="n">
        <v>36303059</v>
      </c>
      <c r="C22" s="41" t="n">
        <v>24.6</v>
      </c>
      <c r="D22" s="41" t="n">
        <v>2.3</v>
      </c>
      <c r="E22" s="40" t="n">
        <v>18782391.68</v>
      </c>
      <c r="F22" s="41" t="n">
        <v>20.1</v>
      </c>
      <c r="G22" s="41" t="n">
        <v>0.5</v>
      </c>
      <c r="H22" s="40" t="n">
        <v>13810088.34</v>
      </c>
      <c r="I22" s="41" t="n">
        <v>43.4</v>
      </c>
      <c r="J22" s="42" t="n">
        <v>1.3</v>
      </c>
      <c r="K22" s="39" t="s">
        <v>28</v>
      </c>
      <c r="L22" s="40" t="n">
        <v>3613689.04</v>
      </c>
      <c r="M22" s="41" t="n">
        <v>22</v>
      </c>
      <c r="N22" s="41" t="n">
        <v>4.1</v>
      </c>
      <c r="O22" s="40" t="n">
        <v>96889.94</v>
      </c>
      <c r="P22" s="42" t="n">
        <v>1.7</v>
      </c>
      <c r="Q22" s="42" t="n">
        <v>29.8</v>
      </c>
      <c r="R22" s="40" t="n">
        <v>35463715.42</v>
      </c>
      <c r="S22" s="41" t="n">
        <v>24.1</v>
      </c>
      <c r="T22" s="42" t="n">
        <v>2.4</v>
      </c>
      <c r="U22" s="39" t="s">
        <v>28</v>
      </c>
      <c r="V22" s="40" t="n">
        <v>17758226.5</v>
      </c>
      <c r="W22" s="41" t="n">
        <v>19.5</v>
      </c>
      <c r="X22" s="41" t="n">
        <v>0.4</v>
      </c>
      <c r="Y22" s="40" t="n">
        <v>14021965.39</v>
      </c>
      <c r="Z22" s="41" t="n">
        <v>41</v>
      </c>
      <c r="AA22" s="42" t="n">
        <v>1.2</v>
      </c>
      <c r="AB22" s="39" t="s">
        <v>28</v>
      </c>
      <c r="AC22" s="40" t="n">
        <v>3556968.82</v>
      </c>
      <c r="AD22" s="41" t="n">
        <v>21.7</v>
      </c>
      <c r="AE22" s="41" t="n">
        <v>4.4</v>
      </c>
      <c r="AF22" s="40" t="n">
        <v>126554.71</v>
      </c>
      <c r="AG22" s="42" t="n">
        <v>2.3</v>
      </c>
      <c r="AH22" s="42" t="n">
        <v>28.5</v>
      </c>
    </row>
    <row r="23" s="12" customFormat="true" ht="10.9" hidden="false" customHeight="true" outlineLevel="0" collapsed="false">
      <c r="A23" s="39" t="s">
        <v>29</v>
      </c>
      <c r="B23" s="40" t="n">
        <v>21483195.2</v>
      </c>
      <c r="C23" s="41" t="n">
        <v>14.6</v>
      </c>
      <c r="D23" s="41" t="n">
        <v>3.8</v>
      </c>
      <c r="E23" s="40" t="n">
        <v>3843784.25</v>
      </c>
      <c r="F23" s="41" t="n">
        <v>4.1</v>
      </c>
      <c r="G23" s="41" t="n">
        <v>0.4</v>
      </c>
      <c r="H23" s="40" t="n">
        <v>8879387.31</v>
      </c>
      <c r="I23" s="41" t="n">
        <v>27.9</v>
      </c>
      <c r="J23" s="42" t="n">
        <v>1.2</v>
      </c>
      <c r="K23" s="39" t="s">
        <v>29</v>
      </c>
      <c r="L23" s="40" t="n">
        <v>8261460.5</v>
      </c>
      <c r="M23" s="41" t="n">
        <v>50.3</v>
      </c>
      <c r="N23" s="41" t="n">
        <v>2.5</v>
      </c>
      <c r="O23" s="40" t="n">
        <v>498563.14</v>
      </c>
      <c r="P23" s="42" t="n">
        <v>9</v>
      </c>
      <c r="Q23" s="42" t="n">
        <v>27.2</v>
      </c>
      <c r="R23" s="40" t="n">
        <v>21441730.41</v>
      </c>
      <c r="S23" s="41" t="n">
        <v>14.6</v>
      </c>
      <c r="T23" s="42" t="n">
        <v>4</v>
      </c>
      <c r="U23" s="39" t="s">
        <v>29</v>
      </c>
      <c r="V23" s="40" t="n">
        <v>4029630.04</v>
      </c>
      <c r="W23" s="41" t="n">
        <v>4.4</v>
      </c>
      <c r="X23" s="41" t="n">
        <v>0.3</v>
      </c>
      <c r="Y23" s="40" t="n">
        <v>8600956.02</v>
      </c>
      <c r="Z23" s="41" t="n">
        <v>25.2</v>
      </c>
      <c r="AA23" s="42" t="n">
        <v>1</v>
      </c>
      <c r="AB23" s="39" t="s">
        <v>29</v>
      </c>
      <c r="AC23" s="40" t="n">
        <v>8275418.99</v>
      </c>
      <c r="AD23" s="41" t="n">
        <v>50.4</v>
      </c>
      <c r="AE23" s="41" t="n">
        <v>2.4</v>
      </c>
      <c r="AF23" s="40" t="n">
        <v>535725.36</v>
      </c>
      <c r="AG23" s="42" t="n">
        <v>9.5</v>
      </c>
      <c r="AH23" s="42" t="n">
        <v>27.2</v>
      </c>
    </row>
    <row r="24" s="12" customFormat="true" ht="10.9" hidden="false" customHeight="true" outlineLevel="0" collapsed="false">
      <c r="A24" s="39" t="s">
        <v>30</v>
      </c>
      <c r="B24" s="40" t="n">
        <v>8135704.77</v>
      </c>
      <c r="C24" s="41" t="n">
        <v>5.5</v>
      </c>
      <c r="D24" s="41" t="n">
        <v>7.9</v>
      </c>
      <c r="E24" s="40" t="n">
        <v>40276.08</v>
      </c>
      <c r="F24" s="41" t="s">
        <v>21</v>
      </c>
      <c r="G24" s="41" t="n">
        <v>32.5</v>
      </c>
      <c r="H24" s="40" t="n">
        <v>2465823.09</v>
      </c>
      <c r="I24" s="41" t="n">
        <v>7.8</v>
      </c>
      <c r="J24" s="42" t="n">
        <v>0.7</v>
      </c>
      <c r="K24" s="39" t="s">
        <v>30</v>
      </c>
      <c r="L24" s="40" t="n">
        <v>3474981.45</v>
      </c>
      <c r="M24" s="41" t="n">
        <v>21.2</v>
      </c>
      <c r="N24" s="41" t="n">
        <v>1.9</v>
      </c>
      <c r="O24" s="40" t="n">
        <v>2154624.15</v>
      </c>
      <c r="P24" s="42" t="n">
        <v>38.8</v>
      </c>
      <c r="Q24" s="42" t="n">
        <v>15</v>
      </c>
      <c r="R24" s="40" t="n">
        <v>8214799.77</v>
      </c>
      <c r="S24" s="41" t="n">
        <v>5.6</v>
      </c>
      <c r="T24" s="42" t="n">
        <v>7.9</v>
      </c>
      <c r="U24" s="39" t="s">
        <v>30</v>
      </c>
      <c r="V24" s="40" t="n">
        <v>36315.29</v>
      </c>
      <c r="W24" s="41" t="s">
        <v>21</v>
      </c>
      <c r="X24" s="41" t="n">
        <v>40.5</v>
      </c>
      <c r="Y24" s="40" t="n">
        <v>2572421.57</v>
      </c>
      <c r="Z24" s="41" t="n">
        <v>7.5</v>
      </c>
      <c r="AA24" s="42" t="n">
        <v>0.6</v>
      </c>
      <c r="AB24" s="39" t="s">
        <v>30</v>
      </c>
      <c r="AC24" s="40" t="n">
        <v>3472646.61</v>
      </c>
      <c r="AD24" s="41" t="n">
        <v>21.1</v>
      </c>
      <c r="AE24" s="41" t="n">
        <v>1.6</v>
      </c>
      <c r="AF24" s="40" t="n">
        <v>2133416.3</v>
      </c>
      <c r="AG24" s="42" t="n">
        <v>38</v>
      </c>
      <c r="AH24" s="42" t="n">
        <v>15.4</v>
      </c>
    </row>
    <row r="25" s="12" customFormat="true" ht="10.9" hidden="false" customHeight="true" outlineLevel="0" collapsed="false">
      <c r="A25" s="39" t="s">
        <v>31</v>
      </c>
      <c r="B25" s="40" t="n">
        <v>1983318.19</v>
      </c>
      <c r="C25" s="41" t="n">
        <v>1.3</v>
      </c>
      <c r="D25" s="41" t="n">
        <v>21.8</v>
      </c>
      <c r="E25" s="40" t="n">
        <v>16644.15</v>
      </c>
      <c r="F25" s="41" t="s">
        <v>21</v>
      </c>
      <c r="G25" s="41" t="n">
        <v>10.9</v>
      </c>
      <c r="H25" s="40" t="n">
        <v>3087.42</v>
      </c>
      <c r="I25" s="41" t="s">
        <v>21</v>
      </c>
      <c r="J25" s="42" t="n">
        <v>1.7</v>
      </c>
      <c r="K25" s="39" t="s">
        <v>31</v>
      </c>
      <c r="L25" s="40" t="n">
        <v>369162.26</v>
      </c>
      <c r="M25" s="41" t="n">
        <v>2.2</v>
      </c>
      <c r="N25" s="41" t="n">
        <v>1.3</v>
      </c>
      <c r="O25" s="40" t="n">
        <v>1594424.36</v>
      </c>
      <c r="P25" s="42" t="n">
        <v>28.7</v>
      </c>
      <c r="Q25" s="42" t="n">
        <v>23.4</v>
      </c>
      <c r="R25" s="40" t="n">
        <v>1972645.18</v>
      </c>
      <c r="S25" s="41" t="n">
        <v>1.3</v>
      </c>
      <c r="T25" s="42" t="n">
        <v>21.2</v>
      </c>
      <c r="U25" s="39" t="s">
        <v>31</v>
      </c>
      <c r="V25" s="40" t="n">
        <v>11408.98</v>
      </c>
      <c r="W25" s="41" t="s">
        <v>21</v>
      </c>
      <c r="X25" s="41" t="n">
        <v>20.1</v>
      </c>
      <c r="Y25" s="40" t="n">
        <v>1025.72</v>
      </c>
      <c r="Z25" s="41" t="s">
        <v>21</v>
      </c>
      <c r="AA25" s="42" t="n">
        <v>0</v>
      </c>
      <c r="AB25" s="39" t="s">
        <v>31</v>
      </c>
      <c r="AC25" s="40" t="n">
        <v>376110.98</v>
      </c>
      <c r="AD25" s="41" t="n">
        <v>2.3</v>
      </c>
      <c r="AE25" s="41" t="n">
        <v>1</v>
      </c>
      <c r="AF25" s="40" t="n">
        <v>1584099.5</v>
      </c>
      <c r="AG25" s="42" t="n">
        <v>28.2</v>
      </c>
      <c r="AH25" s="42" t="n">
        <v>22.8</v>
      </c>
    </row>
    <row r="26" s="12" customFormat="true" ht="10.9" hidden="false" customHeight="true" outlineLevel="0" collapsed="false">
      <c r="A26" s="39" t="s">
        <v>32</v>
      </c>
      <c r="B26" s="40" t="n">
        <v>854638.72</v>
      </c>
      <c r="C26" s="41" t="n">
        <v>0.6</v>
      </c>
      <c r="D26" s="41" t="n">
        <v>10</v>
      </c>
      <c r="E26" s="40" t="n">
        <v>3950.85</v>
      </c>
      <c r="F26" s="41" t="s">
        <v>21</v>
      </c>
      <c r="G26" s="41" t="n">
        <v>37.6</v>
      </c>
      <c r="H26" s="40" t="n">
        <v>455.59</v>
      </c>
      <c r="I26" s="41" t="s">
        <v>21</v>
      </c>
      <c r="J26" s="42" t="n">
        <v>12</v>
      </c>
      <c r="K26" s="39" t="s">
        <v>32</v>
      </c>
      <c r="L26" s="40" t="n">
        <v>7776.12</v>
      </c>
      <c r="M26" s="41" t="s">
        <v>21</v>
      </c>
      <c r="N26" s="41" t="n">
        <v>1.4</v>
      </c>
      <c r="O26" s="40" t="n">
        <v>842456.16</v>
      </c>
      <c r="P26" s="42" t="n">
        <v>15.2</v>
      </c>
      <c r="Q26" s="42" t="n">
        <v>10</v>
      </c>
      <c r="R26" s="40" t="n">
        <v>849725.91</v>
      </c>
      <c r="S26" s="41" t="n">
        <v>0.6</v>
      </c>
      <c r="T26" s="42" t="n">
        <v>9.5</v>
      </c>
      <c r="U26" s="39" t="s">
        <v>32</v>
      </c>
      <c r="V26" s="40" t="n">
        <v>3952.94</v>
      </c>
      <c r="W26" s="41" t="s">
        <v>21</v>
      </c>
      <c r="X26" s="41" t="n">
        <v>37.5</v>
      </c>
      <c r="Y26" s="40" t="n">
        <v>2318.79</v>
      </c>
      <c r="Z26" s="41" t="s">
        <v>21</v>
      </c>
      <c r="AA26" s="42" t="n">
        <v>3.1</v>
      </c>
      <c r="AB26" s="39" t="s">
        <v>32</v>
      </c>
      <c r="AC26" s="40" t="n">
        <v>7828.58</v>
      </c>
      <c r="AD26" s="41" t="s">
        <v>21</v>
      </c>
      <c r="AE26" s="41" t="n">
        <v>2.1</v>
      </c>
      <c r="AF26" s="40" t="n">
        <v>835625.6</v>
      </c>
      <c r="AG26" s="42" t="n">
        <v>14.9</v>
      </c>
      <c r="AH26" s="42" t="n">
        <v>9.5</v>
      </c>
    </row>
    <row r="27" s="12" customFormat="true" ht="10.9" hidden="false" customHeight="true" outlineLevel="0" collapsed="false">
      <c r="A27" s="39" t="s">
        <v>33</v>
      </c>
      <c r="B27" s="40" t="n">
        <v>253435.08</v>
      </c>
      <c r="C27" s="41" t="n">
        <v>0.2</v>
      </c>
      <c r="D27" s="41" t="n">
        <v>5.6</v>
      </c>
      <c r="E27" s="40" t="n">
        <v>6054</v>
      </c>
      <c r="F27" s="41" t="s">
        <v>21</v>
      </c>
      <c r="G27" s="41" t="n">
        <v>0.1</v>
      </c>
      <c r="H27" s="40" t="n">
        <v>3420.49</v>
      </c>
      <c r="I27" s="41" t="s">
        <v>21</v>
      </c>
      <c r="J27" s="42" t="n">
        <v>8.1</v>
      </c>
      <c r="K27" s="39" t="s">
        <v>33</v>
      </c>
      <c r="L27" s="40" t="n">
        <v>820.89</v>
      </c>
      <c r="M27" s="41" t="s">
        <v>21</v>
      </c>
      <c r="N27" s="41" t="n">
        <v>17.3</v>
      </c>
      <c r="O27" s="40" t="n">
        <v>243139.7</v>
      </c>
      <c r="P27" s="42" t="n">
        <v>4.4</v>
      </c>
      <c r="Q27" s="42" t="n">
        <v>5.6</v>
      </c>
      <c r="R27" s="40" t="n">
        <v>249130.4</v>
      </c>
      <c r="S27" s="41" t="n">
        <v>0.2</v>
      </c>
      <c r="T27" s="42" t="n">
        <v>5.3</v>
      </c>
      <c r="U27" s="39" t="s">
        <v>33</v>
      </c>
      <c r="V27" s="40" t="n">
        <v>8045.65</v>
      </c>
      <c r="W27" s="41" t="s">
        <v>21</v>
      </c>
      <c r="X27" s="41" t="n">
        <v>0</v>
      </c>
      <c r="Y27" s="40" t="n">
        <v>2193.65</v>
      </c>
      <c r="Z27" s="41" t="s">
        <v>21</v>
      </c>
      <c r="AA27" s="42" t="n">
        <v>5.1</v>
      </c>
      <c r="AB27" s="39" t="s">
        <v>33</v>
      </c>
      <c r="AC27" s="40" t="n">
        <v>392</v>
      </c>
      <c r="AD27" s="41" t="s">
        <v>21</v>
      </c>
      <c r="AE27" s="41" t="n">
        <v>0.6</v>
      </c>
      <c r="AF27" s="40" t="n">
        <v>238499.1</v>
      </c>
      <c r="AG27" s="42" t="n">
        <v>4.2</v>
      </c>
      <c r="AH27" s="42" t="n">
        <v>5.3</v>
      </c>
    </row>
    <row r="28" s="12" customFormat="true" ht="10.9" hidden="false" customHeight="true" outlineLevel="0" collapsed="false">
      <c r="A28" s="39" t="s">
        <v>34</v>
      </c>
      <c r="B28" s="40" t="n">
        <v>52970.36</v>
      </c>
      <c r="C28" s="41" t="s">
        <v>21</v>
      </c>
      <c r="D28" s="41" t="n">
        <v>2.7</v>
      </c>
      <c r="E28" s="54" t="n">
        <v>1225.69</v>
      </c>
      <c r="F28" s="46" t="s">
        <v>21</v>
      </c>
      <c r="G28" s="46" t="n">
        <v>0.5</v>
      </c>
      <c r="H28" s="54" t="n">
        <v>1031.06</v>
      </c>
      <c r="I28" s="46" t="s">
        <v>21</v>
      </c>
      <c r="J28" s="47" t="n">
        <v>1</v>
      </c>
      <c r="K28" s="39" t="s">
        <v>34</v>
      </c>
      <c r="L28" s="40" t="n">
        <v>1595.69</v>
      </c>
      <c r="M28" s="41" t="s">
        <v>21</v>
      </c>
      <c r="N28" s="41" t="n">
        <v>1.7</v>
      </c>
      <c r="O28" s="40" t="n">
        <v>49117.92</v>
      </c>
      <c r="P28" s="42" t="n">
        <v>0.9</v>
      </c>
      <c r="Q28" s="42" t="n">
        <v>2.7</v>
      </c>
      <c r="R28" s="40" t="n">
        <v>49327.73</v>
      </c>
      <c r="S28" s="41" t="s">
        <v>21</v>
      </c>
      <c r="T28" s="42" t="n">
        <v>2.6</v>
      </c>
      <c r="U28" s="39" t="s">
        <v>34</v>
      </c>
      <c r="V28" s="40" t="n">
        <v>1384.73</v>
      </c>
      <c r="W28" s="41" t="s">
        <v>21</v>
      </c>
      <c r="X28" s="41" t="n">
        <v>13.6</v>
      </c>
      <c r="Y28" s="40" t="n">
        <v>35.99</v>
      </c>
      <c r="Z28" s="41" t="s">
        <v>21</v>
      </c>
      <c r="AA28" s="42" t="n">
        <v>23.3</v>
      </c>
      <c r="AB28" s="39" t="s">
        <v>34</v>
      </c>
      <c r="AC28" s="54" t="n">
        <v>911.82</v>
      </c>
      <c r="AD28" s="46" t="s">
        <v>21</v>
      </c>
      <c r="AE28" s="46" t="n">
        <v>2.8</v>
      </c>
      <c r="AF28" s="40" t="n">
        <v>46995.19</v>
      </c>
      <c r="AG28" s="42" t="n">
        <v>0.8</v>
      </c>
      <c r="AH28" s="47" t="n">
        <v>2.6</v>
      </c>
    </row>
    <row r="29" s="12" customFormat="true" ht="10.9" hidden="false" customHeight="true" outlineLevel="0" collapsed="false">
      <c r="A29" s="39" t="s">
        <v>35</v>
      </c>
      <c r="B29" s="40" t="n">
        <v>2976.65</v>
      </c>
      <c r="C29" s="41" t="s">
        <v>21</v>
      </c>
      <c r="D29" s="41" t="n">
        <v>2.8</v>
      </c>
      <c r="E29" s="54" t="n">
        <v>299.8</v>
      </c>
      <c r="F29" s="41" t="s">
        <v>21</v>
      </c>
      <c r="G29" s="41" t="n">
        <v>37.6</v>
      </c>
      <c r="H29" s="54" t="n">
        <v>50.22</v>
      </c>
      <c r="I29" s="46" t="s">
        <v>21</v>
      </c>
      <c r="J29" s="47" t="n">
        <v>4.2</v>
      </c>
      <c r="K29" s="39" t="s">
        <v>35</v>
      </c>
      <c r="L29" s="40" t="n">
        <v>357.1</v>
      </c>
      <c r="M29" s="41" t="s">
        <v>21</v>
      </c>
      <c r="N29" s="41" t="n">
        <v>2.4</v>
      </c>
      <c r="O29" s="40" t="n">
        <v>2269.53</v>
      </c>
      <c r="P29" s="42" t="s">
        <v>21</v>
      </c>
      <c r="Q29" s="42" t="n">
        <v>2.7</v>
      </c>
      <c r="R29" s="40" t="n">
        <v>2095.66</v>
      </c>
      <c r="S29" s="41" t="s">
        <v>21</v>
      </c>
      <c r="T29" s="42" t="n">
        <v>2.4</v>
      </c>
      <c r="U29" s="39" t="s">
        <v>35</v>
      </c>
      <c r="V29" s="40" t="n">
        <v>31.12</v>
      </c>
      <c r="W29" s="41" t="s">
        <v>21</v>
      </c>
      <c r="X29" s="41" t="n">
        <v>0</v>
      </c>
      <c r="Y29" s="43" t="n">
        <v>16</v>
      </c>
      <c r="Z29" s="43" t="s">
        <v>21</v>
      </c>
      <c r="AA29" s="45" t="n">
        <v>0.9</v>
      </c>
      <c r="AB29" s="39" t="s">
        <v>35</v>
      </c>
      <c r="AC29" s="54" t="n">
        <v>347.95</v>
      </c>
      <c r="AD29" s="46" t="s">
        <v>21</v>
      </c>
      <c r="AE29" s="46" t="n">
        <v>1.9</v>
      </c>
      <c r="AF29" s="40" t="n">
        <v>1701.49</v>
      </c>
      <c r="AG29" s="42" t="s">
        <v>21</v>
      </c>
      <c r="AH29" s="47" t="n">
        <v>2.4</v>
      </c>
    </row>
    <row r="30" s="12" customFormat="true" ht="10.9" hidden="false" customHeight="true" outlineLevel="0" collapsed="false">
      <c r="A30" s="39" t="s">
        <v>36</v>
      </c>
      <c r="B30" s="40" t="n">
        <v>436.45</v>
      </c>
      <c r="C30" s="41" t="s">
        <v>21</v>
      </c>
      <c r="D30" s="41" t="n">
        <v>18.1</v>
      </c>
      <c r="E30" s="40" t="n">
        <v>12.64</v>
      </c>
      <c r="F30" s="41" t="s">
        <v>21</v>
      </c>
      <c r="G30" s="41" t="n">
        <v>0</v>
      </c>
      <c r="H30" s="40" t="n">
        <v>30.03</v>
      </c>
      <c r="I30" s="41" t="s">
        <v>21</v>
      </c>
      <c r="J30" s="42" t="n">
        <v>0</v>
      </c>
      <c r="K30" s="39" t="s">
        <v>36</v>
      </c>
      <c r="L30" s="54" t="n">
        <v>51.99</v>
      </c>
      <c r="M30" s="46" t="s">
        <v>21</v>
      </c>
      <c r="N30" s="46" t="n">
        <v>6.3</v>
      </c>
      <c r="O30" s="40" t="n">
        <v>341.79</v>
      </c>
      <c r="P30" s="42" t="s">
        <v>21</v>
      </c>
      <c r="Q30" s="42" t="n">
        <v>18.6</v>
      </c>
      <c r="R30" s="40" t="n">
        <v>361.19</v>
      </c>
      <c r="S30" s="41" t="s">
        <v>21</v>
      </c>
      <c r="T30" s="42" t="n">
        <v>23.4</v>
      </c>
      <c r="U30" s="39" t="s">
        <v>36</v>
      </c>
      <c r="V30" s="40" t="n">
        <v>6.32</v>
      </c>
      <c r="W30" s="41" t="s">
        <v>21</v>
      </c>
      <c r="X30" s="41" t="n">
        <v>0</v>
      </c>
      <c r="Y30" s="43" t="n">
        <v>0</v>
      </c>
      <c r="Z30" s="43" t="n">
        <v>0</v>
      </c>
      <c r="AA30" s="48" t="n">
        <v>0</v>
      </c>
      <c r="AB30" s="39" t="s">
        <v>36</v>
      </c>
      <c r="AC30" s="40" t="n">
        <v>81.42</v>
      </c>
      <c r="AD30" s="41" t="s">
        <v>21</v>
      </c>
      <c r="AE30" s="41" t="n">
        <v>0</v>
      </c>
      <c r="AF30" s="40" t="n">
        <v>272.45</v>
      </c>
      <c r="AG30" s="42" t="s">
        <v>21</v>
      </c>
      <c r="AH30" s="42" t="n">
        <v>25</v>
      </c>
    </row>
    <row r="31" s="12" customFormat="true" ht="10.9" hidden="false" customHeight="true" outlineLevel="0" collapsed="false">
      <c r="A31" s="39" t="s">
        <v>37</v>
      </c>
      <c r="B31" s="40" t="n">
        <v>838.45</v>
      </c>
      <c r="C31" s="41" t="s">
        <v>21</v>
      </c>
      <c r="D31" s="41" t="n">
        <v>6.6</v>
      </c>
      <c r="E31" s="54" t="n">
        <v>14.35</v>
      </c>
      <c r="F31" s="46" t="s">
        <v>21</v>
      </c>
      <c r="G31" s="46" t="n">
        <v>0</v>
      </c>
      <c r="H31" s="40" t="n">
        <v>38.79</v>
      </c>
      <c r="I31" s="46" t="s">
        <v>21</v>
      </c>
      <c r="J31" s="47" t="n">
        <v>0</v>
      </c>
      <c r="K31" s="39" t="s">
        <v>37</v>
      </c>
      <c r="L31" s="40" t="n">
        <v>141.76</v>
      </c>
      <c r="M31" s="46" t="s">
        <v>21</v>
      </c>
      <c r="N31" s="46" t="n">
        <v>0.2</v>
      </c>
      <c r="O31" s="40" t="n">
        <v>643.55</v>
      </c>
      <c r="P31" s="41" t="s">
        <v>21</v>
      </c>
      <c r="Q31" s="41" t="n">
        <v>7.2</v>
      </c>
      <c r="R31" s="40" t="n">
        <v>545.3</v>
      </c>
      <c r="S31" s="41" t="s">
        <v>21</v>
      </c>
      <c r="T31" s="42" t="n">
        <v>2.4</v>
      </c>
      <c r="U31" s="39" t="s">
        <v>37</v>
      </c>
      <c r="V31" s="54" t="n">
        <v>10.34</v>
      </c>
      <c r="W31" s="46" t="s">
        <v>21</v>
      </c>
      <c r="X31" s="46" t="n">
        <v>0</v>
      </c>
      <c r="Y31" s="54" t="n">
        <v>313.42</v>
      </c>
      <c r="Z31" s="46" t="s">
        <v>21</v>
      </c>
      <c r="AA31" s="47" t="n">
        <v>0</v>
      </c>
      <c r="AB31" s="39" t="s">
        <v>37</v>
      </c>
      <c r="AC31" s="40" t="n">
        <v>185.01</v>
      </c>
      <c r="AD31" s="41" t="s">
        <v>21</v>
      </c>
      <c r="AE31" s="41" t="n">
        <v>0.8</v>
      </c>
      <c r="AF31" s="40" t="n">
        <v>36.53</v>
      </c>
      <c r="AG31" s="42" t="s">
        <v>21</v>
      </c>
      <c r="AH31" s="42" t="n">
        <v>4.7</v>
      </c>
    </row>
    <row r="32" s="12" customFormat="true" ht="10.9" hidden="false" customHeight="true" outlineLevel="0" collapsed="false">
      <c r="A32" s="39" t="s">
        <v>38</v>
      </c>
      <c r="B32" s="40" t="n">
        <v>182.31</v>
      </c>
      <c r="C32" s="41" t="s">
        <v>21</v>
      </c>
      <c r="D32" s="41" t="n">
        <v>7.4</v>
      </c>
      <c r="E32" s="40" t="n">
        <v>41.71</v>
      </c>
      <c r="F32" s="41" t="s">
        <v>21</v>
      </c>
      <c r="G32" s="41" t="n">
        <v>1.7</v>
      </c>
      <c r="H32" s="43" t="n">
        <v>49</v>
      </c>
      <c r="I32" s="44" t="s">
        <v>21</v>
      </c>
      <c r="J32" s="55" t="n">
        <v>2.1</v>
      </c>
      <c r="K32" s="39" t="s">
        <v>38</v>
      </c>
      <c r="L32" s="40" t="n">
        <v>61.97</v>
      </c>
      <c r="M32" s="46" t="s">
        <v>21</v>
      </c>
      <c r="N32" s="46" t="n">
        <v>2.9</v>
      </c>
      <c r="O32" s="40" t="n">
        <v>30.44</v>
      </c>
      <c r="P32" s="41" t="s">
        <v>21</v>
      </c>
      <c r="Q32" s="41" t="n">
        <v>8.3</v>
      </c>
      <c r="R32" s="40" t="n">
        <v>92.92</v>
      </c>
      <c r="S32" s="41" t="s">
        <v>21</v>
      </c>
      <c r="T32" s="42" t="n">
        <v>3</v>
      </c>
      <c r="U32" s="39" t="s">
        <v>38</v>
      </c>
      <c r="V32" s="54" t="n">
        <v>44.89</v>
      </c>
      <c r="W32" s="46" t="s">
        <v>21</v>
      </c>
      <c r="X32" s="46" t="n">
        <v>0</v>
      </c>
      <c r="Y32" s="43" t="n">
        <v>4</v>
      </c>
      <c r="Z32" s="43" t="s">
        <v>21</v>
      </c>
      <c r="AA32" s="45" t="n">
        <v>3.8</v>
      </c>
      <c r="AB32" s="39" t="s">
        <v>38</v>
      </c>
      <c r="AC32" s="43" t="n">
        <v>10</v>
      </c>
      <c r="AD32" s="43" t="s">
        <v>21</v>
      </c>
      <c r="AE32" s="44" t="n">
        <v>4.9</v>
      </c>
      <c r="AF32" s="54" t="n">
        <v>35.7</v>
      </c>
      <c r="AG32" s="47" t="s">
        <v>21</v>
      </c>
      <c r="AH32" s="42" t="n">
        <v>3.1</v>
      </c>
    </row>
    <row r="33" s="12" customFormat="true" ht="10.9" hidden="false" customHeight="true" outlineLevel="0" collapsed="false">
      <c r="A33" s="39" t="s">
        <v>39</v>
      </c>
      <c r="B33" s="40" t="n">
        <v>194.42</v>
      </c>
      <c r="C33" s="41" t="s">
        <v>21</v>
      </c>
      <c r="D33" s="41" t="n">
        <v>9</v>
      </c>
      <c r="E33" s="40" t="n">
        <v>137.38</v>
      </c>
      <c r="F33" s="41" t="s">
        <v>21</v>
      </c>
      <c r="G33" s="41" t="n">
        <v>0</v>
      </c>
      <c r="H33" s="43" t="n">
        <v>0</v>
      </c>
      <c r="I33" s="56" t="n">
        <v>0</v>
      </c>
      <c r="J33" s="55" t="n">
        <v>0</v>
      </c>
      <c r="K33" s="39" t="s">
        <v>39</v>
      </c>
      <c r="L33" s="40" t="n">
        <v>9.24</v>
      </c>
      <c r="M33" s="41" t="s">
        <v>21</v>
      </c>
      <c r="N33" s="41" t="n">
        <v>2.2</v>
      </c>
      <c r="O33" s="54" t="n">
        <v>46.8</v>
      </c>
      <c r="P33" s="42" t="s">
        <v>21</v>
      </c>
      <c r="Q33" s="42" t="n">
        <v>9.6</v>
      </c>
      <c r="R33" s="40" t="n">
        <v>65.81</v>
      </c>
      <c r="S33" s="41" t="s">
        <v>21</v>
      </c>
      <c r="T33" s="42" t="n">
        <v>19.9</v>
      </c>
      <c r="U33" s="39" t="s">
        <v>39</v>
      </c>
      <c r="V33" s="54" t="n">
        <v>4.02</v>
      </c>
      <c r="W33" s="46" t="s">
        <v>21</v>
      </c>
      <c r="X33" s="46" t="n">
        <v>18.7</v>
      </c>
      <c r="Y33" s="57" t="n">
        <v>0</v>
      </c>
      <c r="Z33" s="57" t="n">
        <v>0</v>
      </c>
      <c r="AA33" s="58" t="n">
        <v>0</v>
      </c>
      <c r="AB33" s="39" t="s">
        <v>39</v>
      </c>
      <c r="AC33" s="43" t="n">
        <v>0</v>
      </c>
      <c r="AD33" s="43" t="n">
        <v>0</v>
      </c>
      <c r="AE33" s="43" t="n">
        <v>0</v>
      </c>
      <c r="AF33" s="54" t="n">
        <v>59.79</v>
      </c>
      <c r="AG33" s="47" t="s">
        <v>21</v>
      </c>
      <c r="AH33" s="47" t="n">
        <v>19.9</v>
      </c>
    </row>
    <row r="34" s="12" customFormat="true" ht="10.9" hidden="false" customHeight="true" outlineLevel="0" collapsed="false">
      <c r="A34" s="59" t="s">
        <v>40</v>
      </c>
      <c r="B34" s="60" t="n">
        <v>7191.07</v>
      </c>
      <c r="C34" s="61" t="s">
        <v>21</v>
      </c>
      <c r="D34" s="61" t="s">
        <v>41</v>
      </c>
      <c r="E34" s="60" t="n">
        <v>6758.73</v>
      </c>
      <c r="F34" s="61" t="s">
        <v>21</v>
      </c>
      <c r="G34" s="61" t="n">
        <v>0</v>
      </c>
      <c r="H34" s="60" t="n">
        <v>169.19</v>
      </c>
      <c r="I34" s="61" t="s">
        <v>21</v>
      </c>
      <c r="J34" s="62" t="n">
        <v>23.7</v>
      </c>
      <c r="K34" s="59" t="s">
        <v>40</v>
      </c>
      <c r="L34" s="60" t="n">
        <v>31.58</v>
      </c>
      <c r="M34" s="61" t="s">
        <v>21</v>
      </c>
      <c r="N34" s="61" t="n">
        <v>12.1</v>
      </c>
      <c r="O34" s="60" t="n">
        <v>231.57</v>
      </c>
      <c r="P34" s="62" t="s">
        <v>21</v>
      </c>
      <c r="Q34" s="62" t="n">
        <v>20.6</v>
      </c>
      <c r="R34" s="60" t="n">
        <v>8551.56</v>
      </c>
      <c r="S34" s="61" t="s">
        <v>21</v>
      </c>
      <c r="T34" s="62" t="s">
        <v>41</v>
      </c>
      <c r="U34" s="59" t="s">
        <v>40</v>
      </c>
      <c r="V34" s="60" t="n">
        <v>8315.91</v>
      </c>
      <c r="W34" s="61" t="s">
        <v>21</v>
      </c>
      <c r="X34" s="61" t="n">
        <v>0</v>
      </c>
      <c r="Y34" s="60" t="n">
        <v>129.55</v>
      </c>
      <c r="Z34" s="61" t="s">
        <v>21</v>
      </c>
      <c r="AA34" s="62" t="n">
        <v>29.2</v>
      </c>
      <c r="AB34" s="59" t="s">
        <v>40</v>
      </c>
      <c r="AC34" s="60" t="n">
        <v>26.28</v>
      </c>
      <c r="AD34" s="61" t="s">
        <v>21</v>
      </c>
      <c r="AE34" s="61" t="n">
        <v>16.5</v>
      </c>
      <c r="AF34" s="60" t="n">
        <v>79.82</v>
      </c>
      <c r="AG34" s="62" t="s">
        <v>21</v>
      </c>
      <c r="AH34" s="62" t="n">
        <v>33.3</v>
      </c>
    </row>
    <row r="35" customFormat="false" ht="83.45" hidden="false" customHeight="true" outlineLevel="0" collapsed="false">
      <c r="A35" s="63" t="s">
        <v>42</v>
      </c>
      <c r="B35" s="64"/>
      <c r="C35" s="64"/>
      <c r="D35" s="64"/>
      <c r="E35" s="64"/>
      <c r="F35" s="64"/>
      <c r="G35" s="64"/>
      <c r="H35" s="64"/>
      <c r="I35" s="64"/>
      <c r="J35" s="64"/>
      <c r="K35" s="63" t="s">
        <v>42</v>
      </c>
      <c r="L35" s="64"/>
      <c r="M35" s="64"/>
      <c r="N35" s="65"/>
      <c r="O35" s="66"/>
      <c r="P35" s="65"/>
      <c r="Q35" s="65"/>
      <c r="R35" s="66"/>
      <c r="S35" s="65"/>
      <c r="T35" s="65"/>
      <c r="U35" s="63" t="s">
        <v>42</v>
      </c>
      <c r="V35" s="66"/>
      <c r="W35" s="65"/>
      <c r="X35" s="65"/>
      <c r="Y35" s="66"/>
      <c r="Z35" s="65"/>
      <c r="AA35" s="65"/>
      <c r="AB35" s="63" t="s">
        <v>43</v>
      </c>
      <c r="AC35" s="63"/>
      <c r="AD35" s="63"/>
      <c r="AE35" s="63"/>
      <c r="AF35" s="63"/>
      <c r="AG35" s="63"/>
      <c r="AH35" s="63"/>
    </row>
    <row r="37" customFormat="false" ht="8.25" hidden="false" customHeight="false" outlineLevel="0" collapsed="false">
      <c r="D37" s="2"/>
    </row>
    <row r="38" customFormat="false" ht="12" hidden="false" customHeight="true" outlineLevel="0" collapsed="false">
      <c r="D38" s="67"/>
    </row>
    <row r="39" customFormat="false" ht="9.95" hidden="false" customHeight="true" outlineLevel="0" collapsed="false"/>
    <row r="56" customFormat="false" ht="8.25" hidden="false" customHeight="false" outlineLevel="0" collapsed="false">
      <c r="C56" s="2"/>
      <c r="D56" s="2"/>
      <c r="F56" s="2"/>
      <c r="G56" s="2"/>
      <c r="I56" s="2"/>
      <c r="J56" s="68"/>
      <c r="M56" s="2"/>
      <c r="N56" s="2"/>
      <c r="P56" s="2"/>
      <c r="Q56" s="2"/>
      <c r="S56" s="2"/>
      <c r="T56" s="68"/>
      <c r="W56" s="2"/>
      <c r="X56" s="2"/>
      <c r="Z56" s="2"/>
      <c r="AA56" s="68"/>
      <c r="AD56" s="2"/>
      <c r="AE56" s="2"/>
      <c r="AG56" s="2"/>
    </row>
    <row r="57" customFormat="false" ht="8.25" hidden="false" customHeight="false" outlineLevel="0" collapsed="false">
      <c r="C57" s="2"/>
      <c r="D57" s="2"/>
      <c r="F57" s="2"/>
      <c r="G57" s="2"/>
      <c r="I57" s="2"/>
      <c r="J57" s="68"/>
      <c r="M57" s="2"/>
      <c r="N57" s="2"/>
      <c r="P57" s="2"/>
      <c r="Q57" s="2"/>
      <c r="S57" s="2"/>
      <c r="T57" s="68"/>
      <c r="W57" s="2"/>
      <c r="X57" s="2"/>
      <c r="Z57" s="2"/>
      <c r="AA57" s="68"/>
      <c r="AD57" s="2"/>
      <c r="AE57" s="2"/>
      <c r="AG57" s="2"/>
    </row>
    <row r="58" customFormat="false" ht="8.25" hidden="false" customHeight="false" outlineLevel="0" collapsed="false">
      <c r="C58" s="2"/>
      <c r="D58" s="2"/>
      <c r="F58" s="2"/>
      <c r="G58" s="2"/>
      <c r="I58" s="2"/>
      <c r="J58" s="68"/>
      <c r="M58" s="2"/>
      <c r="N58" s="2"/>
      <c r="P58" s="2"/>
      <c r="Q58" s="2"/>
      <c r="S58" s="2"/>
      <c r="T58" s="68"/>
      <c r="W58" s="2"/>
      <c r="X58" s="2"/>
      <c r="Z58" s="2"/>
      <c r="AA58" s="68"/>
      <c r="AD58" s="2"/>
      <c r="AE58" s="2"/>
      <c r="AG58" s="2"/>
    </row>
    <row r="59" customFormat="false" ht="8.25" hidden="false" customHeight="false" outlineLevel="0" collapsed="false">
      <c r="C59" s="2"/>
      <c r="D59" s="2"/>
      <c r="F59" s="2"/>
      <c r="G59" s="2"/>
      <c r="I59" s="2"/>
      <c r="J59" s="68"/>
      <c r="M59" s="2"/>
      <c r="N59" s="2"/>
      <c r="P59" s="2"/>
      <c r="Q59" s="2"/>
      <c r="S59" s="2"/>
      <c r="T59" s="68"/>
      <c r="W59" s="2"/>
      <c r="X59" s="2"/>
      <c r="Z59" s="2"/>
      <c r="AA59" s="68"/>
      <c r="AD59" s="2"/>
      <c r="AE59" s="2"/>
      <c r="AG59" s="2"/>
    </row>
    <row r="60" customFormat="false" ht="8.25" hidden="false" customHeight="false" outlineLevel="0" collapsed="false">
      <c r="C60" s="2"/>
      <c r="D60" s="2"/>
      <c r="F60" s="2"/>
      <c r="G60" s="2"/>
      <c r="I60" s="2"/>
      <c r="J60" s="68"/>
      <c r="M60" s="2"/>
      <c r="N60" s="2"/>
      <c r="P60" s="2"/>
      <c r="Q60" s="2"/>
      <c r="S60" s="2"/>
      <c r="T60" s="68"/>
      <c r="W60" s="2"/>
      <c r="X60" s="2"/>
      <c r="Z60" s="2"/>
      <c r="AA60" s="68"/>
      <c r="AD60" s="2"/>
      <c r="AE60" s="2"/>
      <c r="AG60" s="2"/>
    </row>
    <row r="61" customFormat="false" ht="8.25" hidden="false" customHeight="false" outlineLevel="0" collapsed="false">
      <c r="C61" s="2"/>
      <c r="D61" s="2"/>
      <c r="F61" s="2"/>
      <c r="G61" s="2"/>
      <c r="I61" s="2"/>
      <c r="J61" s="68"/>
      <c r="M61" s="2"/>
      <c r="N61" s="2"/>
      <c r="P61" s="2"/>
      <c r="Q61" s="2"/>
      <c r="S61" s="2"/>
      <c r="T61" s="68"/>
      <c r="W61" s="2"/>
      <c r="X61" s="2"/>
      <c r="Z61" s="2"/>
      <c r="AA61" s="68"/>
      <c r="AD61" s="2"/>
      <c r="AE61" s="2"/>
      <c r="AG61" s="2"/>
    </row>
    <row r="62" customFormat="false" ht="8.25" hidden="false" customHeight="false" outlineLevel="0" collapsed="false">
      <c r="C62" s="2"/>
      <c r="D62" s="2"/>
      <c r="F62" s="2"/>
      <c r="G62" s="2"/>
      <c r="I62" s="2"/>
      <c r="J62" s="68"/>
      <c r="M62" s="2"/>
      <c r="N62" s="2"/>
      <c r="P62" s="2"/>
      <c r="Q62" s="2"/>
      <c r="S62" s="2"/>
      <c r="T62" s="68"/>
      <c r="W62" s="2"/>
      <c r="X62" s="2"/>
      <c r="Z62" s="2"/>
      <c r="AA62" s="68"/>
      <c r="AD62" s="2"/>
      <c r="AE62" s="2"/>
      <c r="AG62" s="2"/>
    </row>
    <row r="63" customFormat="false" ht="8.25" hidden="false" customHeight="false" outlineLevel="0" collapsed="false">
      <c r="C63" s="2"/>
      <c r="D63" s="2"/>
      <c r="F63" s="2"/>
      <c r="G63" s="2"/>
      <c r="I63" s="2"/>
      <c r="J63" s="68"/>
      <c r="M63" s="2"/>
      <c r="N63" s="2"/>
      <c r="P63" s="2"/>
      <c r="Q63" s="2"/>
      <c r="S63" s="2"/>
      <c r="T63" s="68"/>
      <c r="W63" s="2"/>
      <c r="X63" s="2"/>
      <c r="Z63" s="2"/>
      <c r="AA63" s="68"/>
      <c r="AD63" s="2"/>
      <c r="AE63" s="2"/>
      <c r="AG63" s="2"/>
    </row>
    <row r="64" customFormat="false" ht="8.25" hidden="false" customHeight="false" outlineLevel="0" collapsed="false">
      <c r="C64" s="2"/>
      <c r="D64" s="2"/>
      <c r="F64" s="2"/>
      <c r="G64" s="2"/>
      <c r="I64" s="2"/>
      <c r="J64" s="68"/>
      <c r="M64" s="2"/>
      <c r="N64" s="2"/>
      <c r="P64" s="2"/>
      <c r="Q64" s="2"/>
      <c r="S64" s="2"/>
      <c r="T64" s="68"/>
      <c r="W64" s="2"/>
      <c r="X64" s="2"/>
      <c r="Z64" s="2"/>
      <c r="AA64" s="68"/>
      <c r="AD64" s="2"/>
      <c r="AE64" s="2"/>
      <c r="AG64" s="2"/>
    </row>
    <row r="65" customFormat="false" ht="8.25" hidden="false" customHeight="false" outlineLevel="0" collapsed="false">
      <c r="C65" s="2"/>
      <c r="D65" s="2"/>
      <c r="F65" s="2"/>
      <c r="G65" s="2"/>
      <c r="I65" s="2"/>
      <c r="J65" s="68"/>
      <c r="M65" s="2"/>
      <c r="N65" s="2"/>
      <c r="P65" s="2"/>
      <c r="Q65" s="2"/>
      <c r="S65" s="2"/>
      <c r="T65" s="68"/>
      <c r="W65" s="2"/>
      <c r="X65" s="2"/>
      <c r="Z65" s="2"/>
      <c r="AA65" s="68"/>
      <c r="AD65" s="2"/>
      <c r="AE65" s="2"/>
      <c r="AG65" s="2"/>
    </row>
    <row r="66" customFormat="false" ht="8.25" hidden="false" customHeight="false" outlineLevel="0" collapsed="false">
      <c r="C66" s="2"/>
      <c r="D66" s="2"/>
      <c r="F66" s="2"/>
      <c r="G66" s="2"/>
      <c r="I66" s="2"/>
      <c r="J66" s="68"/>
      <c r="M66" s="2"/>
      <c r="N66" s="2"/>
      <c r="P66" s="2"/>
      <c r="Q66" s="2"/>
      <c r="S66" s="2"/>
      <c r="T66" s="68"/>
      <c r="W66" s="2"/>
      <c r="X66" s="2"/>
      <c r="Z66" s="2"/>
      <c r="AA66" s="68"/>
      <c r="AD66" s="2"/>
      <c r="AE66" s="2"/>
      <c r="AG66" s="2"/>
    </row>
    <row r="67" customFormat="false" ht="8.25" hidden="false" customHeight="false" outlineLevel="0" collapsed="false">
      <c r="C67" s="2"/>
      <c r="D67" s="2"/>
      <c r="F67" s="2"/>
      <c r="G67" s="2"/>
      <c r="I67" s="2"/>
      <c r="J67" s="68"/>
      <c r="M67" s="2"/>
      <c r="N67" s="2"/>
      <c r="P67" s="2"/>
      <c r="Q67" s="2"/>
      <c r="S67" s="2"/>
      <c r="T67" s="68"/>
      <c r="W67" s="2"/>
      <c r="X67" s="2"/>
      <c r="Z67" s="2"/>
      <c r="AA67" s="68"/>
      <c r="AD67" s="2"/>
      <c r="AE67" s="2"/>
      <c r="AG67" s="2"/>
    </row>
    <row r="68" customFormat="false" ht="8.25" hidden="false" customHeight="false" outlineLevel="0" collapsed="false">
      <c r="C68" s="2"/>
      <c r="D68" s="2"/>
      <c r="F68" s="2"/>
      <c r="G68" s="2"/>
      <c r="I68" s="2"/>
      <c r="J68" s="68"/>
      <c r="M68" s="2"/>
      <c r="N68" s="2"/>
      <c r="P68" s="2"/>
      <c r="Q68" s="2"/>
      <c r="S68" s="2"/>
      <c r="T68" s="68"/>
      <c r="W68" s="2"/>
      <c r="X68" s="2"/>
      <c r="Z68" s="2"/>
      <c r="AA68" s="68"/>
      <c r="AD68" s="2"/>
      <c r="AE68" s="2"/>
      <c r="AG68" s="2"/>
    </row>
    <row r="69" customFormat="false" ht="8.25" hidden="false" customHeight="false" outlineLevel="0" collapsed="false">
      <c r="C69" s="2"/>
      <c r="D69" s="2"/>
      <c r="F69" s="2"/>
      <c r="G69" s="2"/>
      <c r="I69" s="2"/>
      <c r="J69" s="68"/>
      <c r="M69" s="2"/>
      <c r="N69" s="2"/>
      <c r="P69" s="2"/>
      <c r="Q69" s="2"/>
      <c r="S69" s="2"/>
      <c r="T69" s="68"/>
      <c r="W69" s="2"/>
      <c r="X69" s="2"/>
      <c r="Z69" s="2"/>
      <c r="AA69" s="68"/>
      <c r="AD69" s="2"/>
      <c r="AE69" s="2"/>
      <c r="AG69" s="2"/>
    </row>
    <row r="70" customFormat="false" ht="8.25" hidden="false" customHeight="false" outlineLevel="0" collapsed="false">
      <c r="C70" s="2"/>
      <c r="D70" s="2"/>
      <c r="F70" s="2"/>
      <c r="G70" s="2"/>
      <c r="I70" s="2"/>
      <c r="J70" s="68"/>
      <c r="M70" s="2"/>
      <c r="N70" s="2"/>
      <c r="P70" s="2"/>
      <c r="Q70" s="2"/>
      <c r="S70" s="2"/>
      <c r="T70" s="68"/>
      <c r="W70" s="2"/>
      <c r="X70" s="2"/>
      <c r="Z70" s="2"/>
      <c r="AA70" s="68"/>
      <c r="AD70" s="2"/>
      <c r="AE70" s="2"/>
      <c r="AG70" s="2"/>
    </row>
    <row r="71" customFormat="false" ht="8.25" hidden="false" customHeight="false" outlineLevel="0" collapsed="false">
      <c r="C71" s="2"/>
      <c r="D71" s="2"/>
      <c r="F71" s="2"/>
      <c r="G71" s="2"/>
      <c r="I71" s="2"/>
      <c r="J71" s="68"/>
      <c r="M71" s="2"/>
      <c r="N71" s="2"/>
      <c r="P71" s="2"/>
      <c r="Q71" s="2"/>
      <c r="S71" s="2"/>
      <c r="T71" s="68"/>
      <c r="W71" s="2"/>
      <c r="X71" s="2"/>
      <c r="Z71" s="2"/>
      <c r="AA71" s="68"/>
      <c r="AD71" s="2"/>
      <c r="AE71" s="2"/>
      <c r="AG71" s="2"/>
    </row>
    <row r="72" customFormat="false" ht="8.25" hidden="false" customHeight="false" outlineLevel="0" collapsed="false">
      <c r="C72" s="2"/>
      <c r="D72" s="2"/>
      <c r="F72" s="2"/>
      <c r="G72" s="2"/>
      <c r="I72" s="2"/>
      <c r="J72" s="68"/>
      <c r="M72" s="2"/>
      <c r="N72" s="2"/>
      <c r="P72" s="2"/>
      <c r="Q72" s="2"/>
      <c r="S72" s="2"/>
      <c r="T72" s="68"/>
      <c r="W72" s="2"/>
      <c r="X72" s="2"/>
      <c r="Z72" s="2"/>
      <c r="AA72" s="68"/>
      <c r="AD72" s="2"/>
      <c r="AE72" s="2"/>
      <c r="AG72" s="2"/>
    </row>
    <row r="73" customFormat="false" ht="8.25" hidden="false" customHeight="false" outlineLevel="0" collapsed="false">
      <c r="C73" s="2"/>
      <c r="D73" s="2"/>
      <c r="F73" s="2"/>
      <c r="G73" s="2"/>
      <c r="I73" s="2"/>
      <c r="J73" s="68"/>
      <c r="M73" s="2"/>
      <c r="N73" s="2"/>
      <c r="P73" s="2"/>
      <c r="Q73" s="2"/>
      <c r="S73" s="2"/>
      <c r="T73" s="68"/>
      <c r="W73" s="2"/>
      <c r="X73" s="2"/>
      <c r="Z73" s="2"/>
      <c r="AA73" s="68"/>
      <c r="AD73" s="2"/>
      <c r="AE73" s="2"/>
      <c r="AG73" s="2"/>
    </row>
    <row r="74" customFormat="false" ht="8.25" hidden="false" customHeight="false" outlineLevel="0" collapsed="false">
      <c r="C74" s="2"/>
      <c r="D74" s="2"/>
      <c r="F74" s="2"/>
      <c r="G74" s="2"/>
      <c r="I74" s="2"/>
      <c r="J74" s="68"/>
      <c r="M74" s="2"/>
      <c r="N74" s="2"/>
      <c r="P74" s="2"/>
      <c r="Q74" s="2"/>
      <c r="S74" s="2"/>
      <c r="T74" s="68"/>
      <c r="W74" s="2"/>
      <c r="X74" s="2"/>
      <c r="Z74" s="2"/>
      <c r="AA74" s="68"/>
      <c r="AD74" s="2"/>
      <c r="AE74" s="2"/>
      <c r="AG74" s="2"/>
    </row>
    <row r="75" customFormat="false" ht="8.25" hidden="false" customHeight="false" outlineLevel="0" collapsed="false">
      <c r="C75" s="2"/>
      <c r="D75" s="2"/>
      <c r="F75" s="2"/>
      <c r="G75" s="2"/>
      <c r="I75" s="2"/>
      <c r="J75" s="68"/>
      <c r="M75" s="2"/>
      <c r="N75" s="2"/>
      <c r="P75" s="2"/>
      <c r="Q75" s="2"/>
      <c r="S75" s="2"/>
      <c r="T75" s="68"/>
      <c r="W75" s="2"/>
      <c r="X75" s="2"/>
      <c r="Z75" s="2"/>
      <c r="AA75" s="68"/>
      <c r="AD75" s="2"/>
      <c r="AE75" s="2"/>
      <c r="AG75" s="2"/>
    </row>
  </sheetData>
  <mergeCells count="53">
    <mergeCell ref="A1:J1"/>
    <mergeCell ref="K1:T1"/>
    <mergeCell ref="U1:AA1"/>
    <mergeCell ref="AB1:AH1"/>
    <mergeCell ref="A3:A8"/>
    <mergeCell ref="B3:D4"/>
    <mergeCell ref="E3:J3"/>
    <mergeCell ref="K3:K8"/>
    <mergeCell ref="L3:Q3"/>
    <mergeCell ref="R3:T4"/>
    <mergeCell ref="U3:U8"/>
    <mergeCell ref="V3:AA3"/>
    <mergeCell ref="AB3:AB8"/>
    <mergeCell ref="AC3:AH3"/>
    <mergeCell ref="E4:G4"/>
    <mergeCell ref="H4:J4"/>
    <mergeCell ref="L4:N4"/>
    <mergeCell ref="O4:Q4"/>
    <mergeCell ref="V4:X4"/>
    <mergeCell ref="Y4:AA4"/>
    <mergeCell ref="AC4:AE4"/>
    <mergeCell ref="AF4:AH4"/>
    <mergeCell ref="B5:B8"/>
    <mergeCell ref="C5:C8"/>
    <mergeCell ref="D5:D8"/>
    <mergeCell ref="E5:E8"/>
    <mergeCell ref="F5:F8"/>
    <mergeCell ref="G5:G8"/>
    <mergeCell ref="H5:H8"/>
    <mergeCell ref="I5:I8"/>
    <mergeCell ref="J5:J8"/>
    <mergeCell ref="L5:L8"/>
    <mergeCell ref="M5:M8"/>
    <mergeCell ref="N5:N8"/>
    <mergeCell ref="O5:O8"/>
    <mergeCell ref="P5:P8"/>
    <mergeCell ref="Q5:Q8"/>
    <mergeCell ref="R5:R8"/>
    <mergeCell ref="S5:S8"/>
    <mergeCell ref="T5:T8"/>
    <mergeCell ref="V5:V8"/>
    <mergeCell ref="W5:W8"/>
    <mergeCell ref="X5:X8"/>
    <mergeCell ref="Y5:Y8"/>
    <mergeCell ref="Z5:Z8"/>
    <mergeCell ref="AA5:AA8"/>
    <mergeCell ref="AC5:AC8"/>
    <mergeCell ref="AD5:AD8"/>
    <mergeCell ref="AE5:AE8"/>
    <mergeCell ref="AF5:AF8"/>
    <mergeCell ref="AG5:AG8"/>
    <mergeCell ref="AH5:AH8"/>
    <mergeCell ref="AB35:AH35"/>
  </mergeCells>
  <conditionalFormatting sqref="B35:J35 L35:M35">
    <cfRule type="cellIs" priority="2" operator="between" aboveAverage="0" equalAverage="0" bottom="0" percent="0" rank="0" text="" dxfId="0">
      <formula>1</formula>
      <formula>3</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20:20:10Z</dcterms:created>
  <dc:creator>Statistics of Income</dc:creator>
  <dc:description/>
  <dc:language>en-US</dc:language>
  <cp:lastModifiedBy>Department of Treasury</cp:lastModifiedBy>
  <cp:lastPrinted>2016-06-08T19:18:53Z</cp:lastPrinted>
  <dcterms:modified xsi:type="dcterms:W3CDTF">2016-06-30T15:04:59Z</dcterms:modified>
  <cp:revision>0</cp:revision>
  <dc:subject/>
  <dc:title/>
</cp:coreProperties>
</file>