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HIN9" sheetId="1" state="visible" r:id="rId2"/>
  </sheets>
  <definedNames>
    <definedName function="false" hidden="false" localSheetId="0" name="_xlnm.Print_Area" vbProcedure="false">HIN9!$A$3:$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Table 10. Individual Income Tax Returns Without Worldwide Income Tax and With Income of $200,000 or More Under Alternative Concepts: Number of Returns With Itemized Deductions, Credits, and Tax Preferences, by Percentage of Income Reduced, Tax Year 2013</t>
  </si>
  <si>
    <t xml:space="preserve">[All figures are estimates based on samples]</t>
  </si>
  <si>
    <t xml:space="preserve">Income concept and type of deduction,
credit, or tax preference</t>
  </si>
  <si>
    <t xml:space="preserve">Total</t>
  </si>
  <si>
    <t xml:space="preserve">No
deduction,
credit, or tax
preference</t>
  </si>
  <si>
    <t xml:space="preserve">Number of returns on which income was reduced by percentage of income</t>
  </si>
  <si>
    <t xml:space="preserve">Under
10
percent</t>
  </si>
  <si>
    <t xml:space="preserve">10 percent
under
20 percent</t>
  </si>
  <si>
    <t xml:space="preserve">20 percent
under
30 percent</t>
  </si>
  <si>
    <t xml:space="preserve">30 percent
under
40 percent</t>
  </si>
  <si>
    <t xml:space="preserve">40 percent
under
50 percent</t>
  </si>
  <si>
    <t xml:space="preserve">50 percent
under
60 percent</t>
  </si>
  <si>
    <t xml:space="preserve">60 percent
under 
70 percent</t>
  </si>
  <si>
    <t xml:space="preserve">70 percent
under
100 percent</t>
  </si>
  <si>
    <t xml:space="preserve">100 percent
or
mor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Adjusted gross income concept </t>
  </si>
  <si>
    <t xml:space="preserve">Total itemized deductions</t>
  </si>
  <si>
    <t xml:space="preserve">   Interest paid deduction:</t>
  </si>
  <si>
    <t xml:space="preserve">      Total</t>
  </si>
  <si>
    <t xml:space="preserve">      Investment interest expense deduction per income concept</t>
  </si>
  <si>
    <t xml:space="preserve">   Taxes paid deduction</t>
  </si>
  <si>
    <t xml:space="preserve">   Charitable contributions deduction</t>
  </si>
  <si>
    <t xml:space="preserve">   Medical and dental expense deduction</t>
  </si>
  <si>
    <t xml:space="preserve">   Net casualty or theft loss deduction</t>
  </si>
  <si>
    <t xml:space="preserve">   Net limited miscellaneous deduction per income concept</t>
  </si>
  <si>
    <t xml:space="preserve">   Non-limited miscellaneous deduction</t>
  </si>
  <si>
    <t xml:space="preserve">Deduction equivalent of:</t>
  </si>
  <si>
    <t xml:space="preserve">   Total credits</t>
  </si>
  <si>
    <t xml:space="preserve">   Foreign tax credit</t>
  </si>
  <si>
    <t xml:space="preserve">   General business credit</t>
  </si>
  <si>
    <t xml:space="preserve">   Refundable tax credits used to offset income tax before credits</t>
  </si>
  <si>
    <t xml:space="preserve">Tax preferences excluded from adjusted gross income</t>
  </si>
  <si>
    <t xml:space="preserve">Nontaxable Social Security benefits</t>
  </si>
  <si>
    <t xml:space="preserve">Capital gains taxed at 0 percent</t>
  </si>
  <si>
    <t xml:space="preserve">Expanded income concept</t>
  </si>
  <si>
    <t xml:space="preserve">** Data combined to avoid disclosure of information for specific taxpayers.
NOTES:  Detail may not add to totals because of rounding. This table is based on U.S. Individual Income Tax Returns. See Appendix A: Income Concepts of this article for a discussion of adjusted gross income and expanded income. See also Appendix B: Tax Concepts for a discussion of worldwide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
SOURCE: IRS, Statistics of Income Division, Individual High-Income Tax Returns, May 2016.</t>
  </si>
</sst>
</file>

<file path=xl/styles.xml><?xml version="1.0" encoding="utf-8"?>
<styleSheet xmlns="http://schemas.openxmlformats.org/spreadsheetml/2006/main">
  <numFmts count="4">
    <numFmt numFmtId="164" formatCode="General"/>
    <numFmt numFmtId="165" formatCode="@"/>
    <numFmt numFmtId="166" formatCode="#,##0"/>
    <numFmt numFmtId="167" formatCode="&quot;** &quot;#,##0;&quot;** -&quot;#,##0;&quot;**&quot;;&quot;** &quot;@"/>
  </numFmts>
  <fonts count="12">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6"/>
      <name val="Arial"/>
      <family val="2"/>
    </font>
    <font>
      <b val="true"/>
      <sz val="10"/>
      <name val="Arial"/>
      <family val="2"/>
    </font>
    <font>
      <sz val="6.5"/>
      <name val="Arial"/>
      <family val="2"/>
    </font>
    <font>
      <sz val="7"/>
      <name val="Arial"/>
      <family val="2"/>
    </font>
    <font>
      <b val="true"/>
      <sz val="7"/>
      <name val="Arial"/>
      <family val="2"/>
    </font>
    <font>
      <sz val="7"/>
      <color rgb="FF000000"/>
      <name val="Arial"/>
      <family val="2"/>
    </font>
  </fonts>
  <fills count="3">
    <fill>
      <patternFill patternType="none"/>
    </fill>
    <fill>
      <patternFill patternType="gray125"/>
    </fill>
    <fill>
      <patternFill patternType="solid">
        <fgColor rgb="FFFFFFC0"/>
        <bgColor rgb="FFFFFF99"/>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11" fillId="0" borderId="18" xfId="22"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6" fontId="11" fillId="0" borderId="19" xfId="22"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11" fillId="0" borderId="21" xfId="22" applyFont="true" applyBorder="true" applyAlignment="true" applyProtection="false">
      <alignment horizontal="right" vertical="bottom" textRotation="0" wrapText="false" indent="0" shrinkToFit="false"/>
      <protection locked="true" hidden="false"/>
    </xf>
    <xf numFmtId="166" fontId="11" fillId="0" borderId="22" xfId="22"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H11" activeCellId="0" sqref="H11"/>
    </sheetView>
  </sheetViews>
  <sheetFormatPr defaultColWidth="9.13671875" defaultRowHeight="8.25" zeroHeight="false" outlineLevelRow="0" outlineLevelCol="0"/>
  <cols>
    <col collapsed="false" customWidth="true" hidden="false" outlineLevel="0" max="1" min="1" style="1" width="37.41"/>
    <col collapsed="false" customWidth="true" hidden="false" outlineLevel="0" max="12" min="2" style="1" width="7.7"/>
    <col collapsed="false" customWidth="false" hidden="false" outlineLevel="0" max="257" min="13" style="1" width="9.14"/>
  </cols>
  <sheetData>
    <row r="1" s="3" customFormat="true" ht="39.75" hidden="false" customHeight="true" outlineLevel="0" collapsed="false">
      <c r="A1" s="2" t="s">
        <v>0</v>
      </c>
      <c r="B1" s="2"/>
      <c r="C1" s="2"/>
      <c r="D1" s="2"/>
      <c r="E1" s="2"/>
      <c r="F1" s="2"/>
      <c r="G1" s="2"/>
      <c r="H1" s="2"/>
      <c r="I1" s="2"/>
      <c r="J1" s="2"/>
      <c r="K1" s="2"/>
      <c r="L1" s="2"/>
    </row>
    <row r="2" customFormat="false" ht="11.25" hidden="false" customHeight="true" outlineLevel="0" collapsed="false">
      <c r="A2" s="4" t="s">
        <v>1</v>
      </c>
      <c r="B2" s="4"/>
      <c r="C2" s="4"/>
      <c r="D2" s="4"/>
      <c r="E2" s="4"/>
      <c r="F2" s="4"/>
      <c r="G2" s="4"/>
      <c r="H2" s="4"/>
      <c r="I2" s="4"/>
      <c r="J2" s="4"/>
      <c r="K2" s="4"/>
      <c r="L2" s="4"/>
      <c r="M2" s="5"/>
    </row>
    <row r="3" customFormat="false" ht="12" hidden="false" customHeight="true" outlineLevel="0" collapsed="false">
      <c r="A3" s="6" t="s">
        <v>2</v>
      </c>
      <c r="B3" s="7" t="s">
        <v>3</v>
      </c>
      <c r="C3" s="8" t="s">
        <v>4</v>
      </c>
      <c r="D3" s="9" t="s">
        <v>5</v>
      </c>
      <c r="E3" s="9"/>
      <c r="F3" s="9"/>
      <c r="G3" s="9"/>
      <c r="H3" s="9"/>
      <c r="I3" s="9"/>
      <c r="J3" s="9"/>
      <c r="K3" s="9"/>
      <c r="L3" s="9"/>
      <c r="M3" s="5"/>
    </row>
    <row r="4" customFormat="false" ht="10.9" hidden="false" customHeight="true" outlineLevel="0" collapsed="false">
      <c r="A4" s="6"/>
      <c r="B4" s="7"/>
      <c r="C4" s="8"/>
      <c r="D4" s="10" t="s">
        <v>6</v>
      </c>
      <c r="E4" s="10" t="s">
        <v>7</v>
      </c>
      <c r="F4" s="10" t="s">
        <v>8</v>
      </c>
      <c r="G4" s="10" t="s">
        <v>9</v>
      </c>
      <c r="H4" s="10" t="s">
        <v>10</v>
      </c>
      <c r="I4" s="10" t="s">
        <v>11</v>
      </c>
      <c r="J4" s="10" t="s">
        <v>12</v>
      </c>
      <c r="K4" s="10" t="s">
        <v>13</v>
      </c>
      <c r="L4" s="11" t="s">
        <v>14</v>
      </c>
      <c r="M4" s="5"/>
    </row>
    <row r="5" customFormat="false" ht="10.9" hidden="false" customHeight="true" outlineLevel="0" collapsed="false">
      <c r="A5" s="6"/>
      <c r="B5" s="7"/>
      <c r="C5" s="8"/>
      <c r="D5" s="8"/>
      <c r="E5" s="8"/>
      <c r="F5" s="8"/>
      <c r="G5" s="8"/>
      <c r="H5" s="8"/>
      <c r="I5" s="8"/>
      <c r="J5" s="8"/>
      <c r="K5" s="8"/>
      <c r="L5" s="11"/>
      <c r="M5" s="5"/>
    </row>
    <row r="6" customFormat="false" ht="10.9" hidden="false" customHeight="true" outlineLevel="0" collapsed="false">
      <c r="A6" s="6"/>
      <c r="B6" s="7"/>
      <c r="C6" s="8"/>
      <c r="D6" s="8"/>
      <c r="E6" s="8"/>
      <c r="F6" s="8"/>
      <c r="G6" s="8"/>
      <c r="H6" s="8"/>
      <c r="I6" s="8"/>
      <c r="J6" s="8"/>
      <c r="K6" s="8"/>
      <c r="L6" s="11"/>
      <c r="M6" s="5"/>
    </row>
    <row r="7" customFormat="false" ht="10.9" hidden="false" customHeight="true" outlineLevel="0" collapsed="false">
      <c r="A7" s="6"/>
      <c r="B7" s="7"/>
      <c r="C7" s="8"/>
      <c r="D7" s="8"/>
      <c r="E7" s="8"/>
      <c r="F7" s="8"/>
      <c r="G7" s="8"/>
      <c r="H7" s="8"/>
      <c r="I7" s="8"/>
      <c r="J7" s="8"/>
      <c r="K7" s="8"/>
      <c r="L7" s="11"/>
      <c r="M7" s="5"/>
    </row>
    <row r="8" customFormat="false" ht="12" hidden="false" customHeight="true" outlineLevel="0" collapsed="false">
      <c r="A8" s="12"/>
      <c r="B8" s="13" t="s">
        <v>15</v>
      </c>
      <c r="C8" s="14" t="s">
        <v>16</v>
      </c>
      <c r="D8" s="14" t="s">
        <v>17</v>
      </c>
      <c r="E8" s="14" t="s">
        <v>18</v>
      </c>
      <c r="F8" s="14" t="s">
        <v>19</v>
      </c>
      <c r="G8" s="14" t="s">
        <v>20</v>
      </c>
      <c r="H8" s="14" t="s">
        <v>21</v>
      </c>
      <c r="I8" s="14" t="s">
        <v>22</v>
      </c>
      <c r="J8" s="14" t="s">
        <v>23</v>
      </c>
      <c r="K8" s="14" t="s">
        <v>24</v>
      </c>
      <c r="L8" s="14" t="s">
        <v>25</v>
      </c>
      <c r="M8" s="5"/>
    </row>
    <row r="9" customFormat="false" ht="12.75" hidden="false" customHeight="true" outlineLevel="0" collapsed="false">
      <c r="A9" s="15" t="s">
        <v>26</v>
      </c>
      <c r="B9" s="16"/>
      <c r="C9" s="16"/>
      <c r="D9" s="16"/>
      <c r="E9" s="16"/>
      <c r="F9" s="16"/>
      <c r="G9" s="16"/>
      <c r="H9" s="16"/>
      <c r="I9" s="16"/>
      <c r="J9" s="16"/>
      <c r="K9" s="16"/>
      <c r="L9" s="17"/>
      <c r="M9" s="5"/>
    </row>
    <row r="10" customFormat="false" ht="10.9" hidden="false" customHeight="true" outlineLevel="0" collapsed="false">
      <c r="A10" s="18" t="s">
        <v>27</v>
      </c>
      <c r="B10" s="19" t="n">
        <v>4266.23</v>
      </c>
      <c r="C10" s="19" t="n">
        <v>23.71</v>
      </c>
      <c r="D10" s="19" t="n">
        <v>19.53</v>
      </c>
      <c r="E10" s="19" t="n">
        <v>45.78</v>
      </c>
      <c r="F10" s="19" t="n">
        <v>42.51</v>
      </c>
      <c r="G10" s="19" t="n">
        <v>47.78</v>
      </c>
      <c r="H10" s="19" t="n">
        <v>45.78</v>
      </c>
      <c r="I10" s="19" t="n">
        <v>66.4</v>
      </c>
      <c r="J10" s="19" t="n">
        <v>380.41</v>
      </c>
      <c r="K10" s="19" t="n">
        <v>1346.79</v>
      </c>
      <c r="L10" s="20" t="n">
        <v>2247.54</v>
      </c>
      <c r="M10" s="5"/>
      <c r="Z10" s="21"/>
      <c r="AA10" s="21"/>
      <c r="AB10" s="21"/>
      <c r="AC10" s="21"/>
      <c r="AD10" s="21"/>
      <c r="AE10" s="21"/>
      <c r="AF10" s="21"/>
      <c r="AG10" s="21"/>
      <c r="AH10" s="21"/>
      <c r="AI10" s="21"/>
      <c r="AJ10" s="21"/>
    </row>
    <row r="11" customFormat="false" ht="10.9" hidden="false" customHeight="true" outlineLevel="0" collapsed="false">
      <c r="A11" s="22" t="s">
        <v>28</v>
      </c>
      <c r="B11" s="23"/>
      <c r="C11" s="23"/>
      <c r="D11" s="23"/>
      <c r="E11" s="23"/>
      <c r="F11" s="23"/>
      <c r="G11" s="23"/>
      <c r="H11" s="23"/>
      <c r="I11" s="23"/>
      <c r="J11" s="23"/>
      <c r="K11" s="23"/>
      <c r="L11" s="24"/>
      <c r="M11" s="5"/>
      <c r="Z11" s="21"/>
      <c r="AA11" s="21"/>
      <c r="AB11" s="21"/>
      <c r="AC11" s="21"/>
      <c r="AD11" s="21"/>
      <c r="AE11" s="21"/>
      <c r="AF11" s="21"/>
      <c r="AG11" s="21"/>
      <c r="AH11" s="21"/>
      <c r="AI11" s="21"/>
      <c r="AJ11" s="21"/>
    </row>
    <row r="12" customFormat="false" ht="10.9" hidden="false" customHeight="true" outlineLevel="0" collapsed="false">
      <c r="A12" s="18" t="s">
        <v>29</v>
      </c>
      <c r="B12" s="19" t="n">
        <v>4266.23</v>
      </c>
      <c r="C12" s="19" t="n">
        <v>1488.86</v>
      </c>
      <c r="D12" s="19" t="n">
        <v>1399.3</v>
      </c>
      <c r="E12" s="19" t="n">
        <v>525.75</v>
      </c>
      <c r="F12" s="19" t="n">
        <v>259.06</v>
      </c>
      <c r="G12" s="19" t="n">
        <v>117.54</v>
      </c>
      <c r="H12" s="19" t="n">
        <v>75.76</v>
      </c>
      <c r="I12" s="19" t="n">
        <v>51.23</v>
      </c>
      <c r="J12" s="19" t="n">
        <v>55.41</v>
      </c>
      <c r="K12" s="19" t="n">
        <v>147.7</v>
      </c>
      <c r="L12" s="20" t="n">
        <v>145.62</v>
      </c>
      <c r="M12" s="5"/>
      <c r="Z12" s="21"/>
      <c r="AA12" s="21"/>
      <c r="AB12" s="21"/>
      <c r="AC12" s="21"/>
      <c r="AD12" s="21"/>
      <c r="AE12" s="21"/>
      <c r="AF12" s="21"/>
      <c r="AG12" s="21"/>
      <c r="AH12" s="21"/>
      <c r="AI12" s="21"/>
      <c r="AJ12" s="21"/>
    </row>
    <row r="13" customFormat="false" ht="10.9" hidden="false" customHeight="true" outlineLevel="0" collapsed="false">
      <c r="A13" s="25" t="s">
        <v>30</v>
      </c>
      <c r="B13" s="26" t="n">
        <v>4266.23</v>
      </c>
      <c r="C13" s="26" t="n">
        <v>2834.38</v>
      </c>
      <c r="D13" s="26" t="n">
        <v>797.26</v>
      </c>
      <c r="E13" s="26" t="n">
        <v>145.88</v>
      </c>
      <c r="F13" s="26" t="n">
        <v>69.58</v>
      </c>
      <c r="G13" s="26" t="n">
        <v>62.95</v>
      </c>
      <c r="H13" s="26" t="n">
        <v>47.78</v>
      </c>
      <c r="I13" s="26" t="n">
        <v>36.97</v>
      </c>
      <c r="J13" s="26" t="n">
        <v>36.88</v>
      </c>
      <c r="K13" s="26" t="n">
        <v>129.17</v>
      </c>
      <c r="L13" s="27" t="n">
        <v>105.38</v>
      </c>
      <c r="M13" s="5"/>
      <c r="Z13" s="21"/>
      <c r="AA13" s="21"/>
      <c r="AB13" s="21"/>
      <c r="AC13" s="21"/>
      <c r="AD13" s="21"/>
      <c r="AE13" s="21"/>
      <c r="AF13" s="21"/>
      <c r="AG13" s="21"/>
      <c r="AH13" s="21"/>
      <c r="AI13" s="21"/>
      <c r="AJ13" s="21"/>
    </row>
    <row r="14" customFormat="false" ht="10.9" hidden="false" customHeight="true" outlineLevel="0" collapsed="false">
      <c r="A14" s="25" t="s">
        <v>31</v>
      </c>
      <c r="B14" s="26" t="n">
        <v>4266.23</v>
      </c>
      <c r="C14" s="26" t="n">
        <v>121.81</v>
      </c>
      <c r="D14" s="26" t="n">
        <v>2387.39</v>
      </c>
      <c r="E14" s="26" t="n">
        <v>846.03</v>
      </c>
      <c r="F14" s="26" t="n">
        <v>352.62</v>
      </c>
      <c r="G14" s="26" t="n">
        <v>191.12</v>
      </c>
      <c r="H14" s="26" t="n">
        <v>96.56</v>
      </c>
      <c r="I14" s="26" t="n">
        <v>59.86</v>
      </c>
      <c r="J14" s="26" t="n">
        <v>40.88</v>
      </c>
      <c r="K14" s="26" t="n">
        <v>61.59</v>
      </c>
      <c r="L14" s="27" t="n">
        <v>108.37</v>
      </c>
      <c r="M14" s="5"/>
      <c r="Z14" s="21"/>
      <c r="AA14" s="21"/>
      <c r="AB14" s="21"/>
      <c r="AC14" s="21"/>
      <c r="AD14" s="21"/>
      <c r="AE14" s="21"/>
      <c r="AF14" s="21"/>
      <c r="AG14" s="21"/>
      <c r="AH14" s="21"/>
      <c r="AI14" s="21"/>
      <c r="AJ14" s="21"/>
    </row>
    <row r="15" customFormat="false" ht="10.9" hidden="false" customHeight="true" outlineLevel="0" collapsed="false">
      <c r="A15" s="25" t="s">
        <v>32</v>
      </c>
      <c r="B15" s="26" t="n">
        <v>4266.23</v>
      </c>
      <c r="C15" s="26" t="n">
        <v>939.68</v>
      </c>
      <c r="D15" s="26" t="n">
        <v>1858.74</v>
      </c>
      <c r="E15" s="26" t="n">
        <v>291.58</v>
      </c>
      <c r="F15" s="26" t="n">
        <v>168.41</v>
      </c>
      <c r="G15" s="26" t="n">
        <v>211.1</v>
      </c>
      <c r="H15" s="26" t="n">
        <v>171.77</v>
      </c>
      <c r="I15" s="26" t="n">
        <v>600.97</v>
      </c>
      <c r="J15" s="26" t="n">
        <v>0</v>
      </c>
      <c r="K15" s="28" t="n">
        <v>3.27</v>
      </c>
      <c r="L15" s="27" t="n">
        <v>20.71</v>
      </c>
      <c r="M15" s="5"/>
      <c r="Z15" s="21"/>
      <c r="AA15" s="21"/>
      <c r="AB15" s="21"/>
      <c r="AC15" s="21"/>
      <c r="AD15" s="21"/>
      <c r="AE15" s="21"/>
      <c r="AF15" s="21"/>
      <c r="AG15" s="21"/>
      <c r="AH15" s="21"/>
      <c r="AI15" s="21"/>
      <c r="AJ15" s="21"/>
    </row>
    <row r="16" customFormat="false" ht="10.9" hidden="false" customHeight="true" outlineLevel="0" collapsed="false">
      <c r="A16" s="25" t="s">
        <v>33</v>
      </c>
      <c r="B16" s="26" t="n">
        <v>4266.23</v>
      </c>
      <c r="C16" s="26" t="n">
        <v>3049.42</v>
      </c>
      <c r="D16" s="26" t="n">
        <v>330.09</v>
      </c>
      <c r="E16" s="26" t="n">
        <v>109.91</v>
      </c>
      <c r="F16" s="26" t="n">
        <v>63.04</v>
      </c>
      <c r="G16" s="26" t="n">
        <v>43.6</v>
      </c>
      <c r="H16" s="26" t="n">
        <v>69.76</v>
      </c>
      <c r="I16" s="26" t="n">
        <v>102.46</v>
      </c>
      <c r="J16" s="26" t="n">
        <v>127.44</v>
      </c>
      <c r="K16" s="26" t="n">
        <v>266.96</v>
      </c>
      <c r="L16" s="27" t="n">
        <v>103.55</v>
      </c>
      <c r="M16" s="5"/>
      <c r="Z16" s="21"/>
      <c r="AA16" s="21"/>
      <c r="AB16" s="21"/>
      <c r="AC16" s="21"/>
      <c r="AD16" s="21"/>
      <c r="AE16" s="21"/>
      <c r="AF16" s="21"/>
      <c r="AG16" s="21"/>
      <c r="AH16" s="21"/>
      <c r="AI16" s="21"/>
      <c r="AJ16" s="21"/>
    </row>
    <row r="17" customFormat="false" ht="10.9" hidden="false" customHeight="true" outlineLevel="0" collapsed="false">
      <c r="A17" s="25" t="s">
        <v>34</v>
      </c>
      <c r="B17" s="26" t="n">
        <v>4266.23</v>
      </c>
      <c r="C17" s="26" t="n">
        <v>3943.59</v>
      </c>
      <c r="D17" s="28" t="n">
        <v>4.36</v>
      </c>
      <c r="E17" s="28" t="n">
        <v>6.54</v>
      </c>
      <c r="F17" s="28" t="n">
        <v>7.63</v>
      </c>
      <c r="G17" s="28" t="n">
        <v>5.45</v>
      </c>
      <c r="H17" s="26" t="n">
        <v>7.63</v>
      </c>
      <c r="I17" s="26" t="n">
        <v>11.99</v>
      </c>
      <c r="J17" s="26" t="n">
        <v>13.08</v>
      </c>
      <c r="K17" s="26" t="n">
        <v>97.01</v>
      </c>
      <c r="L17" s="27" t="n">
        <v>168.95</v>
      </c>
      <c r="M17" s="5"/>
      <c r="Z17" s="21"/>
      <c r="AA17" s="21"/>
      <c r="AB17" s="21"/>
      <c r="AC17" s="21"/>
      <c r="AD17" s="21"/>
      <c r="AE17" s="21"/>
      <c r="AF17" s="21"/>
      <c r="AG17" s="21"/>
      <c r="AH17" s="21"/>
      <c r="AI17" s="21"/>
      <c r="AJ17" s="21"/>
    </row>
    <row r="18" customFormat="false" ht="10.9" hidden="false" customHeight="true" outlineLevel="0" collapsed="false">
      <c r="A18" s="29" t="s">
        <v>35</v>
      </c>
      <c r="B18" s="26" t="n">
        <v>4266.23</v>
      </c>
      <c r="C18" s="26" t="n">
        <v>2456.7</v>
      </c>
      <c r="D18" s="26" t="n">
        <v>814.24</v>
      </c>
      <c r="E18" s="26" t="n">
        <v>439.91</v>
      </c>
      <c r="F18" s="26" t="n">
        <v>214.46</v>
      </c>
      <c r="G18" s="26" t="n">
        <v>109.91</v>
      </c>
      <c r="H18" s="26" t="n">
        <v>74.58</v>
      </c>
      <c r="I18" s="26" t="n">
        <v>35.79</v>
      </c>
      <c r="J18" s="26" t="n">
        <v>24.71</v>
      </c>
      <c r="K18" s="26" t="n">
        <v>48.78</v>
      </c>
      <c r="L18" s="27" t="n">
        <v>47.15</v>
      </c>
      <c r="M18" s="5"/>
      <c r="Z18" s="21"/>
      <c r="AA18" s="21"/>
      <c r="AB18" s="21"/>
      <c r="AC18" s="21"/>
      <c r="AD18" s="21"/>
      <c r="AE18" s="21"/>
      <c r="AF18" s="21"/>
      <c r="AG18" s="21"/>
      <c r="AH18" s="21"/>
      <c r="AI18" s="21"/>
      <c r="AJ18" s="21"/>
    </row>
    <row r="19" customFormat="false" ht="10.9" hidden="false" customHeight="true" outlineLevel="0" collapsed="false">
      <c r="A19" s="25" t="s">
        <v>36</v>
      </c>
      <c r="B19" s="26" t="n">
        <v>4266.23</v>
      </c>
      <c r="C19" s="26" t="n">
        <v>2557.45</v>
      </c>
      <c r="D19" s="26" t="n">
        <v>412.31</v>
      </c>
      <c r="E19" s="26" t="n">
        <v>21.71</v>
      </c>
      <c r="F19" s="26" t="n">
        <v>5.45</v>
      </c>
      <c r="G19" s="26" t="n">
        <v>8.72</v>
      </c>
      <c r="H19" s="26" t="n">
        <v>19.62</v>
      </c>
      <c r="I19" s="26" t="n">
        <v>18.53</v>
      </c>
      <c r="J19" s="26" t="n">
        <v>19.62</v>
      </c>
      <c r="K19" s="26" t="n">
        <v>550.45</v>
      </c>
      <c r="L19" s="27" t="n">
        <v>652.37</v>
      </c>
      <c r="M19" s="5"/>
      <c r="Z19" s="21"/>
      <c r="AA19" s="21"/>
      <c r="AB19" s="21"/>
      <c r="AC19" s="21"/>
      <c r="AD19" s="21"/>
      <c r="AE19" s="21"/>
      <c r="AF19" s="21"/>
      <c r="AG19" s="21"/>
      <c r="AH19" s="21"/>
      <c r="AI19" s="21"/>
      <c r="AJ19" s="21"/>
    </row>
    <row r="20" customFormat="false" ht="10.9" hidden="false" customHeight="true" outlineLevel="0" collapsed="false">
      <c r="A20" s="22" t="s">
        <v>37</v>
      </c>
      <c r="B20" s="23"/>
      <c r="C20" s="23"/>
      <c r="D20" s="23"/>
      <c r="E20" s="23"/>
      <c r="F20" s="23"/>
      <c r="G20" s="23"/>
      <c r="H20" s="23"/>
      <c r="I20" s="23"/>
      <c r="J20" s="23"/>
      <c r="K20" s="23"/>
      <c r="L20" s="24"/>
      <c r="M20" s="5"/>
      <c r="Z20" s="21"/>
      <c r="AA20" s="21"/>
      <c r="AB20" s="21"/>
      <c r="AC20" s="21"/>
      <c r="AD20" s="21"/>
      <c r="AE20" s="21"/>
      <c r="AF20" s="21"/>
      <c r="AG20" s="21"/>
      <c r="AH20" s="21"/>
      <c r="AI20" s="21"/>
      <c r="AJ20" s="21"/>
    </row>
    <row r="21" customFormat="false" ht="10.9" hidden="false" customHeight="true" outlineLevel="0" collapsed="false">
      <c r="A21" s="18" t="s">
        <v>38</v>
      </c>
      <c r="B21" s="19" t="n">
        <v>4266.23</v>
      </c>
      <c r="C21" s="19" t="n">
        <v>3828.77</v>
      </c>
      <c r="D21" s="19" t="n">
        <v>102.46</v>
      </c>
      <c r="E21" s="19" t="n">
        <v>54.5</v>
      </c>
      <c r="F21" s="19" t="n">
        <v>40.33</v>
      </c>
      <c r="G21" s="19" t="n">
        <v>51.05</v>
      </c>
      <c r="H21" s="19" t="n">
        <v>56.59</v>
      </c>
      <c r="I21" s="19" t="n">
        <v>45.69</v>
      </c>
      <c r="J21" s="19" t="n">
        <v>35.88</v>
      </c>
      <c r="K21" s="30" t="n">
        <v>51</v>
      </c>
      <c r="L21" s="31" t="n">
        <v>0</v>
      </c>
      <c r="M21" s="5"/>
      <c r="Z21" s="21"/>
      <c r="AA21" s="21"/>
      <c r="AB21" s="21"/>
      <c r="AC21" s="21"/>
      <c r="AD21" s="21"/>
      <c r="AE21" s="21"/>
      <c r="AF21" s="21"/>
      <c r="AG21" s="21"/>
      <c r="AH21" s="21"/>
      <c r="AI21" s="21"/>
      <c r="AJ21" s="21"/>
    </row>
    <row r="22" customFormat="false" ht="10.9" hidden="false" customHeight="true" outlineLevel="0" collapsed="false">
      <c r="A22" s="25" t="s">
        <v>39</v>
      </c>
      <c r="B22" s="26" t="n">
        <v>4266.23</v>
      </c>
      <c r="C22" s="26" t="n">
        <v>4266.23</v>
      </c>
      <c r="D22" s="26" t="n">
        <v>0</v>
      </c>
      <c r="E22" s="26" t="n">
        <v>0</v>
      </c>
      <c r="F22" s="26" t="n">
        <v>0</v>
      </c>
      <c r="G22" s="26" t="n">
        <v>0</v>
      </c>
      <c r="H22" s="26" t="n">
        <v>0</v>
      </c>
      <c r="I22" s="26" t="n">
        <v>0</v>
      </c>
      <c r="J22" s="26" t="n">
        <v>0</v>
      </c>
      <c r="K22" s="26" t="n">
        <v>0</v>
      </c>
      <c r="L22" s="27" t="n">
        <v>0</v>
      </c>
      <c r="M22" s="5"/>
      <c r="Z22" s="21"/>
      <c r="AA22" s="21"/>
      <c r="AB22" s="21"/>
      <c r="AC22" s="21"/>
      <c r="AD22" s="21"/>
      <c r="AE22" s="21"/>
      <c r="AF22" s="21"/>
      <c r="AG22" s="21"/>
      <c r="AH22" s="21"/>
      <c r="AI22" s="21"/>
      <c r="AJ22" s="21"/>
    </row>
    <row r="23" customFormat="false" ht="10.9" hidden="false" customHeight="true" outlineLevel="0" collapsed="false">
      <c r="A23" s="25" t="s">
        <v>40</v>
      </c>
      <c r="B23" s="26" t="n">
        <v>4266.23</v>
      </c>
      <c r="C23" s="26" t="n">
        <v>4049.5</v>
      </c>
      <c r="D23" s="26" t="n">
        <v>35.97</v>
      </c>
      <c r="E23" s="26" t="n">
        <v>23.98</v>
      </c>
      <c r="F23" s="28" t="n">
        <v>20.71</v>
      </c>
      <c r="G23" s="28" t="n">
        <v>23.89</v>
      </c>
      <c r="H23" s="28" t="n">
        <v>47.87</v>
      </c>
      <c r="I23" s="28" t="n">
        <v>39.24</v>
      </c>
      <c r="J23" s="28" t="n">
        <v>17.44</v>
      </c>
      <c r="K23" s="30" t="n">
        <v>7</v>
      </c>
      <c r="L23" s="31" t="n">
        <v>0</v>
      </c>
      <c r="M23" s="5"/>
      <c r="Z23" s="21"/>
      <c r="AA23" s="21"/>
      <c r="AB23" s="21"/>
      <c r="AC23" s="21"/>
      <c r="AD23" s="21"/>
      <c r="AE23" s="21"/>
      <c r="AF23" s="21"/>
      <c r="AG23" s="21"/>
      <c r="AH23" s="21"/>
      <c r="AI23" s="21"/>
      <c r="AJ23" s="21"/>
    </row>
    <row r="24" customFormat="false" ht="10.9" hidden="false" customHeight="true" outlineLevel="0" collapsed="false">
      <c r="A24" s="32" t="s">
        <v>41</v>
      </c>
      <c r="B24" s="33" t="n">
        <v>4266.23</v>
      </c>
      <c r="C24" s="33" t="n">
        <v>4262.14</v>
      </c>
      <c r="D24" s="33" t="n">
        <v>0</v>
      </c>
      <c r="E24" s="28" t="n">
        <v>0</v>
      </c>
      <c r="F24" s="28" t="n">
        <v>0</v>
      </c>
      <c r="G24" s="28" t="n">
        <v>0</v>
      </c>
      <c r="H24" s="28" t="n">
        <v>0</v>
      </c>
      <c r="I24" s="28" t="n">
        <v>0</v>
      </c>
      <c r="J24" s="30" t="n">
        <v>4</v>
      </c>
      <c r="K24" s="31" t="n">
        <v>0</v>
      </c>
      <c r="L24" s="34" t="n">
        <v>0</v>
      </c>
      <c r="M24" s="5"/>
      <c r="Z24" s="21"/>
      <c r="AA24" s="21"/>
      <c r="AB24" s="21"/>
      <c r="AC24" s="21"/>
      <c r="AD24" s="21"/>
      <c r="AE24" s="21"/>
      <c r="AF24" s="21"/>
      <c r="AG24" s="21"/>
      <c r="AH24" s="21"/>
      <c r="AI24" s="21"/>
      <c r="AJ24" s="21"/>
    </row>
    <row r="25" customFormat="false" ht="10.9" hidden="false" customHeight="true" outlineLevel="0" collapsed="false">
      <c r="A25" s="29" t="s">
        <v>42</v>
      </c>
      <c r="B25" s="33" t="n">
        <v>4266.23</v>
      </c>
      <c r="C25" s="33" t="n">
        <v>2440.36</v>
      </c>
      <c r="D25" s="33" t="n">
        <v>1046.69</v>
      </c>
      <c r="E25" s="33" t="n">
        <v>230.99</v>
      </c>
      <c r="F25" s="33" t="n">
        <v>150.33</v>
      </c>
      <c r="G25" s="33" t="n">
        <v>75.21</v>
      </c>
      <c r="H25" s="33" t="n">
        <v>46.78</v>
      </c>
      <c r="I25" s="33" t="n">
        <v>35.97</v>
      </c>
      <c r="J25" s="33" t="n">
        <v>30.43</v>
      </c>
      <c r="K25" s="33" t="n">
        <v>79.39</v>
      </c>
      <c r="L25" s="35" t="n">
        <v>130.08</v>
      </c>
      <c r="M25" s="5"/>
      <c r="Z25" s="21"/>
      <c r="AA25" s="21"/>
      <c r="AB25" s="21"/>
      <c r="AC25" s="21"/>
      <c r="AD25" s="21"/>
      <c r="AE25" s="21"/>
      <c r="AF25" s="21"/>
      <c r="AG25" s="21"/>
      <c r="AH25" s="21"/>
      <c r="AI25" s="21"/>
      <c r="AJ25" s="21"/>
    </row>
    <row r="26" customFormat="false" ht="10.9" hidden="false" customHeight="true" outlineLevel="0" collapsed="false">
      <c r="A26" s="29" t="s">
        <v>43</v>
      </c>
      <c r="B26" s="33" t="n">
        <v>4266.23</v>
      </c>
      <c r="C26" s="33" t="n">
        <v>2400.58</v>
      </c>
      <c r="D26" s="30" t="n">
        <v>1866</v>
      </c>
      <c r="E26" s="31" t="n">
        <v>0</v>
      </c>
      <c r="F26" s="33" t="n">
        <v>0</v>
      </c>
      <c r="G26" s="33" t="n">
        <v>0</v>
      </c>
      <c r="H26" s="33" t="n">
        <v>0</v>
      </c>
      <c r="I26" s="33" t="n">
        <v>0</v>
      </c>
      <c r="J26" s="33" t="n">
        <v>0</v>
      </c>
      <c r="K26" s="33" t="n">
        <v>0</v>
      </c>
      <c r="L26" s="35" t="n">
        <v>0</v>
      </c>
      <c r="M26" s="5"/>
      <c r="Z26" s="21"/>
      <c r="AA26" s="21"/>
      <c r="AB26" s="21"/>
      <c r="AC26" s="21"/>
      <c r="AD26" s="21"/>
      <c r="AE26" s="21"/>
      <c r="AF26" s="21"/>
      <c r="AG26" s="21"/>
      <c r="AH26" s="21"/>
      <c r="AI26" s="21"/>
      <c r="AJ26" s="21"/>
    </row>
    <row r="27" customFormat="false" ht="10.9" hidden="false" customHeight="true" outlineLevel="0" collapsed="false">
      <c r="A27" s="22" t="s">
        <v>44</v>
      </c>
      <c r="B27" s="33" t="n">
        <v>4266.23</v>
      </c>
      <c r="C27" s="33" t="n">
        <v>2791.82</v>
      </c>
      <c r="D27" s="33" t="n">
        <v>382.41</v>
      </c>
      <c r="E27" s="33" t="n">
        <v>407.48</v>
      </c>
      <c r="F27" s="33" t="n">
        <v>458.89</v>
      </c>
      <c r="G27" s="33" t="n">
        <v>225.63</v>
      </c>
      <c r="H27" s="33" t="n">
        <v>0</v>
      </c>
      <c r="I27" s="33" t="n">
        <v>0</v>
      </c>
      <c r="J27" s="33" t="n">
        <v>0</v>
      </c>
      <c r="K27" s="33" t="n">
        <v>0</v>
      </c>
      <c r="L27" s="35" t="n">
        <v>0</v>
      </c>
      <c r="M27" s="5"/>
      <c r="Z27" s="21"/>
      <c r="AA27" s="21"/>
      <c r="AB27" s="21"/>
      <c r="AC27" s="21"/>
      <c r="AD27" s="21"/>
      <c r="AE27" s="21"/>
      <c r="AF27" s="21"/>
      <c r="AG27" s="21"/>
      <c r="AH27" s="21"/>
      <c r="AI27" s="21"/>
      <c r="AJ27" s="21"/>
    </row>
    <row r="28" customFormat="false" ht="10.9" hidden="false" customHeight="true" outlineLevel="0" collapsed="false">
      <c r="A28" s="36" t="s">
        <v>45</v>
      </c>
      <c r="B28" s="37"/>
      <c r="C28" s="37"/>
      <c r="D28" s="37"/>
      <c r="E28" s="37"/>
      <c r="F28" s="37"/>
      <c r="G28" s="37"/>
      <c r="H28" s="37"/>
      <c r="I28" s="37"/>
      <c r="J28" s="37"/>
      <c r="K28" s="37"/>
      <c r="L28" s="37"/>
      <c r="M28" s="5"/>
      <c r="Z28" s="21"/>
      <c r="AA28" s="21"/>
      <c r="AB28" s="21"/>
      <c r="AC28" s="21"/>
      <c r="AD28" s="21"/>
      <c r="AE28" s="21"/>
      <c r="AF28" s="21"/>
      <c r="AG28" s="21"/>
      <c r="AH28" s="21"/>
      <c r="AI28" s="21"/>
      <c r="AJ28" s="21"/>
    </row>
    <row r="29" customFormat="false" ht="10.9" hidden="false" customHeight="true" outlineLevel="0" collapsed="false">
      <c r="A29" s="18" t="s">
        <v>27</v>
      </c>
      <c r="B29" s="19" t="n">
        <v>12793.89</v>
      </c>
      <c r="C29" s="19" t="n">
        <v>1128.6</v>
      </c>
      <c r="D29" s="19" t="n">
        <v>790.8</v>
      </c>
      <c r="E29" s="19" t="n">
        <v>2060.16</v>
      </c>
      <c r="F29" s="19" t="n">
        <v>1316.91</v>
      </c>
      <c r="G29" s="19" t="n">
        <v>1084.29</v>
      </c>
      <c r="H29" s="19" t="n">
        <v>716.86</v>
      </c>
      <c r="I29" s="19" t="n">
        <v>1603.18</v>
      </c>
      <c r="J29" s="19" t="n">
        <v>852.25</v>
      </c>
      <c r="K29" s="19" t="n">
        <v>1762.65</v>
      </c>
      <c r="L29" s="20" t="n">
        <v>1478.19</v>
      </c>
      <c r="M29" s="5"/>
      <c r="Z29" s="21"/>
      <c r="AA29" s="21"/>
      <c r="AB29" s="21"/>
      <c r="AC29" s="21"/>
      <c r="AD29" s="21"/>
      <c r="AE29" s="21"/>
      <c r="AF29" s="21"/>
      <c r="AG29" s="21"/>
      <c r="AH29" s="21"/>
      <c r="AI29" s="21"/>
      <c r="AJ29" s="21"/>
    </row>
    <row r="30" customFormat="false" ht="10.9" hidden="false" customHeight="true" outlineLevel="0" collapsed="false">
      <c r="A30" s="22" t="s">
        <v>28</v>
      </c>
      <c r="B30" s="23"/>
      <c r="C30" s="23"/>
      <c r="D30" s="23"/>
      <c r="E30" s="23"/>
      <c r="F30" s="23"/>
      <c r="G30" s="23"/>
      <c r="H30" s="23"/>
      <c r="I30" s="23"/>
      <c r="J30" s="23"/>
      <c r="K30" s="23"/>
      <c r="L30" s="24"/>
      <c r="M30" s="5"/>
      <c r="Z30" s="21"/>
      <c r="AA30" s="21"/>
      <c r="AB30" s="21"/>
      <c r="AC30" s="21"/>
      <c r="AD30" s="21"/>
      <c r="AE30" s="21"/>
      <c r="AF30" s="21"/>
      <c r="AG30" s="21"/>
      <c r="AH30" s="21"/>
      <c r="AI30" s="21"/>
      <c r="AJ30" s="21"/>
    </row>
    <row r="31" customFormat="false" ht="10.9" hidden="false" customHeight="true" outlineLevel="0" collapsed="false">
      <c r="A31" s="18" t="s">
        <v>29</v>
      </c>
      <c r="B31" s="19" t="n">
        <v>12793.89</v>
      </c>
      <c r="C31" s="19" t="n">
        <v>9018.78</v>
      </c>
      <c r="D31" s="19" t="n">
        <v>2229.53</v>
      </c>
      <c r="E31" s="19" t="n">
        <v>1271.89</v>
      </c>
      <c r="F31" s="19" t="n">
        <v>176.95</v>
      </c>
      <c r="G31" s="19" t="n">
        <v>37.06</v>
      </c>
      <c r="H31" s="19" t="n">
        <v>13.9</v>
      </c>
      <c r="I31" s="19" t="n">
        <v>4.36</v>
      </c>
      <c r="J31" s="19" t="n">
        <v>6.54</v>
      </c>
      <c r="K31" s="19" t="n">
        <v>18.53</v>
      </c>
      <c r="L31" s="20" t="n">
        <v>16.35</v>
      </c>
      <c r="M31" s="5"/>
      <c r="Z31" s="21"/>
      <c r="AA31" s="21"/>
      <c r="AB31" s="21"/>
      <c r="AC31" s="21"/>
      <c r="AD31" s="21"/>
      <c r="AE31" s="21"/>
      <c r="AF31" s="21"/>
      <c r="AG31" s="21"/>
      <c r="AH31" s="21"/>
      <c r="AI31" s="21"/>
      <c r="AJ31" s="21"/>
    </row>
    <row r="32" customFormat="false" ht="10.9" hidden="false" customHeight="true" outlineLevel="0" collapsed="false">
      <c r="A32" s="25" t="s">
        <v>30</v>
      </c>
      <c r="B32" s="26" t="n">
        <v>12793.89</v>
      </c>
      <c r="C32" s="26" t="n">
        <v>9936.67</v>
      </c>
      <c r="D32" s="26" t="n">
        <v>2545.88</v>
      </c>
      <c r="E32" s="26" t="n">
        <v>180.06</v>
      </c>
      <c r="F32" s="26" t="n">
        <v>50.16</v>
      </c>
      <c r="G32" s="26" t="n">
        <v>20.53</v>
      </c>
      <c r="H32" s="26" t="n">
        <v>12.99</v>
      </c>
      <c r="I32" s="26" t="n">
        <v>9.81</v>
      </c>
      <c r="J32" s="26" t="n">
        <v>8.63</v>
      </c>
      <c r="K32" s="26" t="n">
        <v>7.54</v>
      </c>
      <c r="L32" s="27" t="n">
        <v>21.62</v>
      </c>
      <c r="M32" s="5"/>
      <c r="Z32" s="21"/>
      <c r="AA32" s="21"/>
      <c r="AB32" s="21"/>
      <c r="AC32" s="21"/>
      <c r="AD32" s="21"/>
      <c r="AE32" s="21"/>
      <c r="AF32" s="21"/>
      <c r="AG32" s="21"/>
      <c r="AH32" s="21"/>
      <c r="AI32" s="21"/>
      <c r="AJ32" s="21"/>
    </row>
    <row r="33" customFormat="false" ht="10.9" hidden="false" customHeight="true" outlineLevel="0" collapsed="false">
      <c r="A33" s="25" t="s">
        <v>31</v>
      </c>
      <c r="B33" s="26" t="n">
        <v>12793.89</v>
      </c>
      <c r="C33" s="26" t="n">
        <v>1178.74</v>
      </c>
      <c r="D33" s="26" t="n">
        <v>6318.01</v>
      </c>
      <c r="E33" s="26" t="n">
        <v>2777.59</v>
      </c>
      <c r="F33" s="26" t="n">
        <v>997.09</v>
      </c>
      <c r="G33" s="26" t="n">
        <v>610.89</v>
      </c>
      <c r="H33" s="26" t="n">
        <v>293.8</v>
      </c>
      <c r="I33" s="26" t="n">
        <v>70.76</v>
      </c>
      <c r="J33" s="26" t="n">
        <v>37.68</v>
      </c>
      <c r="K33" s="26" t="n">
        <v>382.5</v>
      </c>
      <c r="L33" s="27" t="n">
        <v>126.83</v>
      </c>
      <c r="M33" s="5"/>
      <c r="Z33" s="21"/>
      <c r="AA33" s="21"/>
      <c r="AB33" s="21"/>
      <c r="AC33" s="21"/>
      <c r="AD33" s="21"/>
      <c r="AE33" s="21"/>
      <c r="AF33" s="21"/>
      <c r="AG33" s="21"/>
      <c r="AH33" s="21"/>
      <c r="AI33" s="21"/>
      <c r="AJ33" s="21"/>
    </row>
    <row r="34" customFormat="false" ht="10.9" hidden="false" customHeight="true" outlineLevel="0" collapsed="false">
      <c r="A34" s="25" t="s">
        <v>32</v>
      </c>
      <c r="B34" s="26" t="n">
        <v>12793.89</v>
      </c>
      <c r="C34" s="26" t="n">
        <v>2179.04</v>
      </c>
      <c r="D34" s="26" t="n">
        <v>6636.19</v>
      </c>
      <c r="E34" s="26" t="n">
        <v>1916.09</v>
      </c>
      <c r="F34" s="26" t="n">
        <v>710.11</v>
      </c>
      <c r="G34" s="26" t="n">
        <v>429.39</v>
      </c>
      <c r="H34" s="26" t="n">
        <v>739.58</v>
      </c>
      <c r="I34" s="26" t="n">
        <v>138.07</v>
      </c>
      <c r="J34" s="26" t="n">
        <v>6.45</v>
      </c>
      <c r="K34" s="26" t="n">
        <v>17.35</v>
      </c>
      <c r="L34" s="27" t="n">
        <v>21.62</v>
      </c>
      <c r="M34" s="5"/>
      <c r="Z34" s="21"/>
      <c r="AA34" s="21"/>
      <c r="AB34" s="21"/>
      <c r="AC34" s="21"/>
      <c r="AD34" s="21"/>
      <c r="AE34" s="21"/>
      <c r="AF34" s="21"/>
      <c r="AG34" s="21"/>
      <c r="AH34" s="21"/>
      <c r="AI34" s="21"/>
      <c r="AJ34" s="21"/>
    </row>
    <row r="35" customFormat="false" ht="10.9" hidden="false" customHeight="true" outlineLevel="0" collapsed="false">
      <c r="A35" s="25" t="s">
        <v>33</v>
      </c>
      <c r="B35" s="26" t="n">
        <v>12793.89</v>
      </c>
      <c r="C35" s="26" t="n">
        <v>5574.08</v>
      </c>
      <c r="D35" s="26" t="n">
        <v>3609.85</v>
      </c>
      <c r="E35" s="26" t="n">
        <v>957.06</v>
      </c>
      <c r="F35" s="26" t="n">
        <v>633.6</v>
      </c>
      <c r="G35" s="26" t="n">
        <v>286.11</v>
      </c>
      <c r="H35" s="26" t="n">
        <v>243.07</v>
      </c>
      <c r="I35" s="26" t="n">
        <v>263.78</v>
      </c>
      <c r="J35" s="26" t="n">
        <v>286.19</v>
      </c>
      <c r="K35" s="26" t="n">
        <v>778.82</v>
      </c>
      <c r="L35" s="27" t="n">
        <v>161.33</v>
      </c>
      <c r="M35" s="5"/>
      <c r="Z35" s="21"/>
      <c r="AA35" s="21"/>
      <c r="AB35" s="21"/>
      <c r="AC35" s="21"/>
      <c r="AD35" s="21"/>
      <c r="AE35" s="21"/>
      <c r="AF35" s="21"/>
      <c r="AG35" s="21"/>
      <c r="AH35" s="21"/>
      <c r="AI35" s="21"/>
      <c r="AJ35" s="21"/>
    </row>
    <row r="36" customFormat="false" ht="10.9" hidden="false" customHeight="true" outlineLevel="0" collapsed="false">
      <c r="A36" s="25" t="s">
        <v>34</v>
      </c>
      <c r="B36" s="26" t="n">
        <v>12793.89</v>
      </c>
      <c r="C36" s="26" t="n">
        <v>12442.91</v>
      </c>
      <c r="D36" s="26" t="n">
        <v>13.08</v>
      </c>
      <c r="E36" s="26" t="n">
        <v>10.9</v>
      </c>
      <c r="F36" s="26" t="n">
        <v>10.9</v>
      </c>
      <c r="G36" s="26" t="n">
        <v>8.72</v>
      </c>
      <c r="H36" s="26" t="n">
        <v>11.99</v>
      </c>
      <c r="I36" s="26" t="n">
        <v>13.08</v>
      </c>
      <c r="J36" s="26" t="n">
        <v>20.71</v>
      </c>
      <c r="K36" s="26" t="n">
        <v>94.83</v>
      </c>
      <c r="L36" s="27" t="n">
        <v>166.77</v>
      </c>
      <c r="M36" s="5"/>
      <c r="Z36" s="21"/>
      <c r="AA36" s="21"/>
      <c r="AB36" s="21"/>
      <c r="AC36" s="21"/>
      <c r="AD36" s="21"/>
      <c r="AE36" s="21"/>
      <c r="AF36" s="21"/>
      <c r="AG36" s="21"/>
      <c r="AH36" s="21"/>
      <c r="AI36" s="21"/>
      <c r="AJ36" s="21"/>
    </row>
    <row r="37" customFormat="false" ht="10.9" hidden="false" customHeight="true" outlineLevel="0" collapsed="false">
      <c r="A37" s="29" t="s">
        <v>35</v>
      </c>
      <c r="B37" s="26" t="n">
        <v>12793.89</v>
      </c>
      <c r="C37" s="26" t="n">
        <v>4710.26</v>
      </c>
      <c r="D37" s="26" t="n">
        <v>5241.61</v>
      </c>
      <c r="E37" s="26" t="n">
        <v>1462.42</v>
      </c>
      <c r="F37" s="26" t="n">
        <v>325.43</v>
      </c>
      <c r="G37" s="26" t="n">
        <v>561.92</v>
      </c>
      <c r="H37" s="26" t="n">
        <v>40.77</v>
      </c>
      <c r="I37" s="26" t="n">
        <v>21.91</v>
      </c>
      <c r="J37" s="26" t="n">
        <v>20.15</v>
      </c>
      <c r="K37" s="26" t="n">
        <v>63.64</v>
      </c>
      <c r="L37" s="27" t="n">
        <v>345.78</v>
      </c>
      <c r="M37" s="5"/>
      <c r="Z37" s="21"/>
      <c r="AA37" s="21"/>
      <c r="AB37" s="21"/>
      <c r="AC37" s="21"/>
      <c r="AD37" s="21"/>
      <c r="AE37" s="21"/>
      <c r="AF37" s="21"/>
      <c r="AG37" s="21"/>
      <c r="AH37" s="21"/>
      <c r="AI37" s="21"/>
      <c r="AJ37" s="21"/>
    </row>
    <row r="38" customFormat="false" ht="10.9" hidden="false" customHeight="true" outlineLevel="0" collapsed="false">
      <c r="A38" s="25" t="s">
        <v>36</v>
      </c>
      <c r="B38" s="26" t="n">
        <v>12793.89</v>
      </c>
      <c r="C38" s="26" t="n">
        <v>11613.4</v>
      </c>
      <c r="D38" s="26" t="n">
        <v>1124.19</v>
      </c>
      <c r="E38" s="26" t="n">
        <v>29.05</v>
      </c>
      <c r="F38" s="26" t="n">
        <v>9.81</v>
      </c>
      <c r="G38" s="30" t="n">
        <v>7</v>
      </c>
      <c r="H38" s="31" t="n">
        <v>0</v>
      </c>
      <c r="I38" s="38" t="n">
        <v>4</v>
      </c>
      <c r="J38" s="26" t="n">
        <v>0</v>
      </c>
      <c r="K38" s="38" t="n">
        <v>0</v>
      </c>
      <c r="L38" s="27" t="n">
        <v>5.45</v>
      </c>
      <c r="M38" s="5"/>
      <c r="Z38" s="21"/>
      <c r="AA38" s="21"/>
      <c r="AB38" s="21"/>
      <c r="AC38" s="21"/>
      <c r="AD38" s="21"/>
      <c r="AE38" s="21"/>
      <c r="AF38" s="21"/>
      <c r="AG38" s="21"/>
      <c r="AH38" s="21"/>
      <c r="AI38" s="21"/>
      <c r="AJ38" s="21"/>
    </row>
    <row r="39" customFormat="false" ht="10.9" hidden="false" customHeight="true" outlineLevel="0" collapsed="false">
      <c r="A39" s="22" t="s">
        <v>37</v>
      </c>
      <c r="B39" s="23"/>
      <c r="C39" s="23"/>
      <c r="D39" s="23"/>
      <c r="E39" s="23"/>
      <c r="F39" s="23"/>
      <c r="G39" s="23"/>
      <c r="H39" s="23"/>
      <c r="I39" s="23"/>
      <c r="J39" s="23"/>
      <c r="K39" s="23"/>
      <c r="L39" s="24"/>
      <c r="M39" s="5"/>
      <c r="Z39" s="21"/>
      <c r="AA39" s="21"/>
      <c r="AB39" s="21"/>
      <c r="AC39" s="21"/>
      <c r="AD39" s="21"/>
      <c r="AE39" s="21"/>
      <c r="AF39" s="21"/>
      <c r="AG39" s="21"/>
      <c r="AH39" s="21"/>
      <c r="AI39" s="21"/>
      <c r="AJ39" s="21"/>
    </row>
    <row r="40" customFormat="false" ht="10.9" hidden="false" customHeight="true" outlineLevel="0" collapsed="false">
      <c r="A40" s="18" t="s">
        <v>38</v>
      </c>
      <c r="B40" s="19" t="n">
        <v>12793.89</v>
      </c>
      <c r="C40" s="19" t="n">
        <v>12099.04</v>
      </c>
      <c r="D40" s="19" t="n">
        <v>328.09</v>
      </c>
      <c r="E40" s="19" t="n">
        <v>83.84</v>
      </c>
      <c r="F40" s="19" t="n">
        <v>52.32</v>
      </c>
      <c r="G40" s="19" t="n">
        <v>45.22</v>
      </c>
      <c r="H40" s="19" t="n">
        <v>56.21</v>
      </c>
      <c r="I40" s="19" t="n">
        <v>53.23</v>
      </c>
      <c r="J40" s="19" t="n">
        <v>30.43</v>
      </c>
      <c r="K40" s="30" t="n">
        <v>45</v>
      </c>
      <c r="L40" s="31" t="n">
        <v>0</v>
      </c>
      <c r="M40" s="5"/>
      <c r="Z40" s="21"/>
      <c r="AA40" s="21"/>
      <c r="AB40" s="21"/>
      <c r="AC40" s="21"/>
      <c r="AD40" s="21"/>
      <c r="AE40" s="21"/>
      <c r="AF40" s="21"/>
      <c r="AG40" s="21"/>
      <c r="AH40" s="21"/>
      <c r="AI40" s="21"/>
      <c r="AJ40" s="21"/>
    </row>
    <row r="41" customFormat="false" ht="10.9" hidden="false" customHeight="true" outlineLevel="0" collapsed="false">
      <c r="A41" s="25" t="s">
        <v>39</v>
      </c>
      <c r="B41" s="26" t="n">
        <v>12793.89</v>
      </c>
      <c r="C41" s="26" t="n">
        <v>12793.89</v>
      </c>
      <c r="D41" s="26" t="n">
        <v>0</v>
      </c>
      <c r="E41" s="26" t="n">
        <v>0</v>
      </c>
      <c r="F41" s="26" t="n">
        <v>0</v>
      </c>
      <c r="G41" s="26" t="n">
        <v>0</v>
      </c>
      <c r="H41" s="26" t="n">
        <v>0</v>
      </c>
      <c r="I41" s="26" t="n">
        <v>0</v>
      </c>
      <c r="J41" s="26" t="n">
        <v>0</v>
      </c>
      <c r="K41" s="26" t="n">
        <v>0</v>
      </c>
      <c r="L41" s="27" t="n">
        <v>0</v>
      </c>
      <c r="M41" s="39"/>
      <c r="Z41" s="21"/>
      <c r="AA41" s="21"/>
      <c r="AB41" s="21"/>
      <c r="AC41" s="21"/>
      <c r="AD41" s="21"/>
      <c r="AE41" s="21"/>
      <c r="AF41" s="21"/>
      <c r="AG41" s="21"/>
      <c r="AH41" s="21"/>
      <c r="AI41" s="21"/>
      <c r="AJ41" s="21"/>
    </row>
    <row r="42" customFormat="false" ht="10.9" hidden="false" customHeight="true" outlineLevel="0" collapsed="false">
      <c r="A42" s="25" t="s">
        <v>40</v>
      </c>
      <c r="B42" s="26" t="n">
        <v>12793.89</v>
      </c>
      <c r="C42" s="26" t="n">
        <v>12553.03</v>
      </c>
      <c r="D42" s="26" t="n">
        <v>57.77</v>
      </c>
      <c r="E42" s="28" t="n">
        <v>23.89</v>
      </c>
      <c r="F42" s="28" t="n">
        <v>25.78</v>
      </c>
      <c r="G42" s="28" t="n">
        <v>26.07</v>
      </c>
      <c r="H42" s="28" t="n">
        <v>46.4</v>
      </c>
      <c r="I42" s="28" t="n">
        <v>40.24</v>
      </c>
      <c r="J42" s="28" t="n">
        <v>14.17</v>
      </c>
      <c r="K42" s="30" t="n">
        <v>6</v>
      </c>
      <c r="L42" s="31" t="n">
        <v>0</v>
      </c>
      <c r="M42" s="39"/>
      <c r="Z42" s="21"/>
      <c r="AA42" s="21"/>
      <c r="AB42" s="21"/>
      <c r="AC42" s="21"/>
      <c r="AD42" s="21"/>
      <c r="AE42" s="21"/>
      <c r="AF42" s="21"/>
      <c r="AG42" s="21"/>
      <c r="AH42" s="21"/>
      <c r="AI42" s="21"/>
      <c r="AJ42" s="21"/>
    </row>
    <row r="43" customFormat="false" ht="10.9" hidden="false" customHeight="true" outlineLevel="0" collapsed="false">
      <c r="A43" s="32" t="s">
        <v>41</v>
      </c>
      <c r="B43" s="26" t="n">
        <v>12793.89</v>
      </c>
      <c r="C43" s="26" t="n">
        <v>12789.8</v>
      </c>
      <c r="D43" s="26" t="n">
        <v>0</v>
      </c>
      <c r="E43" s="28" t="n">
        <v>0</v>
      </c>
      <c r="F43" s="28" t="n">
        <v>0</v>
      </c>
      <c r="G43" s="28" t="n">
        <v>0</v>
      </c>
      <c r="H43" s="28" t="n">
        <v>0</v>
      </c>
      <c r="I43" s="28" t="n">
        <v>0</v>
      </c>
      <c r="J43" s="30" t="n">
        <v>4</v>
      </c>
      <c r="K43" s="31" t="n">
        <v>0</v>
      </c>
      <c r="L43" s="40" t="n">
        <v>0</v>
      </c>
      <c r="M43" s="39"/>
      <c r="Z43" s="21"/>
      <c r="AA43" s="21"/>
      <c r="AB43" s="21"/>
      <c r="AC43" s="21"/>
      <c r="AD43" s="21"/>
      <c r="AE43" s="21"/>
      <c r="AF43" s="21"/>
      <c r="AG43" s="21"/>
      <c r="AH43" s="21"/>
      <c r="AI43" s="21"/>
      <c r="AJ43" s="21"/>
    </row>
    <row r="44" customFormat="false" ht="10.9" hidden="false" customHeight="true" outlineLevel="0" collapsed="false">
      <c r="A44" s="29" t="s">
        <v>42</v>
      </c>
      <c r="B44" s="26" t="n">
        <v>12793.89</v>
      </c>
      <c r="C44" s="26" t="n">
        <v>1657.83</v>
      </c>
      <c r="D44" s="26" t="n">
        <v>1048.99</v>
      </c>
      <c r="E44" s="26" t="n">
        <v>826.92</v>
      </c>
      <c r="F44" s="26" t="n">
        <v>789.17</v>
      </c>
      <c r="G44" s="26" t="n">
        <v>1087.02</v>
      </c>
      <c r="H44" s="26" t="n">
        <v>1190.54</v>
      </c>
      <c r="I44" s="26" t="n">
        <v>1017.02</v>
      </c>
      <c r="J44" s="26" t="n">
        <v>804.77</v>
      </c>
      <c r="K44" s="26" t="n">
        <v>3715.11</v>
      </c>
      <c r="L44" s="27" t="n">
        <v>656.52</v>
      </c>
      <c r="M44" s="39"/>
      <c r="Z44" s="21"/>
      <c r="AA44" s="21"/>
      <c r="AB44" s="21"/>
      <c r="AC44" s="21"/>
      <c r="AD44" s="21"/>
      <c r="AE44" s="21"/>
      <c r="AF44" s="21"/>
      <c r="AG44" s="21"/>
      <c r="AH44" s="21"/>
      <c r="AI44" s="21"/>
      <c r="AJ44" s="21"/>
    </row>
    <row r="45" s="42" customFormat="true" ht="10.9" hidden="false" customHeight="true" outlineLevel="0" collapsed="false">
      <c r="A45" s="22" t="s">
        <v>43</v>
      </c>
      <c r="B45" s="23" t="n">
        <v>12793.89</v>
      </c>
      <c r="C45" s="23" t="n">
        <v>5674.35</v>
      </c>
      <c r="D45" s="26" t="n">
        <v>7115.18</v>
      </c>
      <c r="E45" s="26" t="n">
        <v>4.36</v>
      </c>
      <c r="F45" s="28" t="n">
        <v>0</v>
      </c>
      <c r="G45" s="23" t="n">
        <v>0</v>
      </c>
      <c r="H45" s="28" t="n">
        <v>0</v>
      </c>
      <c r="I45" s="26" t="n">
        <v>0</v>
      </c>
      <c r="J45" s="26" t="n">
        <v>0</v>
      </c>
      <c r="K45" s="28" t="n">
        <v>0</v>
      </c>
      <c r="L45" s="24" t="n">
        <v>0</v>
      </c>
      <c r="M45" s="41"/>
      <c r="N45" s="1"/>
      <c r="O45" s="1"/>
      <c r="P45" s="1"/>
      <c r="Q45" s="1"/>
      <c r="R45" s="1"/>
      <c r="S45" s="1"/>
      <c r="T45" s="1"/>
      <c r="U45" s="1"/>
      <c r="V45" s="1"/>
      <c r="W45" s="1"/>
      <c r="X45" s="1"/>
      <c r="Z45" s="21"/>
      <c r="AA45" s="21"/>
      <c r="AB45" s="21"/>
      <c r="AC45" s="21"/>
      <c r="AD45" s="21"/>
      <c r="AE45" s="21"/>
      <c r="AF45" s="21"/>
      <c r="AG45" s="21"/>
      <c r="AH45" s="21"/>
      <c r="AI45" s="21"/>
      <c r="AJ45" s="21"/>
    </row>
    <row r="46" s="42" customFormat="true" ht="10.9" hidden="false" customHeight="true" outlineLevel="0" collapsed="false">
      <c r="A46" s="43" t="s">
        <v>44</v>
      </c>
      <c r="B46" s="44" t="n">
        <v>12793.89</v>
      </c>
      <c r="C46" s="44" t="n">
        <v>7427.66</v>
      </c>
      <c r="D46" s="44" t="n">
        <v>2429.55</v>
      </c>
      <c r="E46" s="44" t="n">
        <v>1286.38</v>
      </c>
      <c r="F46" s="44" t="n">
        <v>1418.13</v>
      </c>
      <c r="G46" s="44" t="n">
        <v>232.17</v>
      </c>
      <c r="H46" s="44" t="n">
        <v>0</v>
      </c>
      <c r="I46" s="44" t="n">
        <v>0</v>
      </c>
      <c r="J46" s="44" t="n">
        <v>0</v>
      </c>
      <c r="K46" s="44" t="n">
        <v>0</v>
      </c>
      <c r="L46" s="45" t="n">
        <v>0</v>
      </c>
      <c r="M46" s="41"/>
      <c r="N46" s="1"/>
      <c r="O46" s="1"/>
      <c r="P46" s="1"/>
      <c r="Q46" s="1"/>
      <c r="R46" s="1"/>
      <c r="S46" s="1"/>
      <c r="T46" s="1"/>
      <c r="U46" s="1"/>
      <c r="V46" s="1"/>
      <c r="W46" s="1"/>
      <c r="X46" s="1"/>
      <c r="Z46" s="21"/>
      <c r="AA46" s="21"/>
      <c r="AB46" s="21"/>
      <c r="AC46" s="21"/>
      <c r="AD46" s="21"/>
      <c r="AE46" s="21"/>
      <c r="AF46" s="21"/>
      <c r="AG46" s="21"/>
      <c r="AH46" s="21"/>
      <c r="AI46" s="21"/>
      <c r="AJ46" s="21"/>
    </row>
    <row r="47" s="42" customFormat="true" ht="45" hidden="false" customHeight="true" outlineLevel="0" collapsed="false">
      <c r="A47" s="46" t="s">
        <v>46</v>
      </c>
      <c r="B47" s="46"/>
      <c r="C47" s="46"/>
      <c r="D47" s="46"/>
      <c r="E47" s="46"/>
      <c r="F47" s="46"/>
      <c r="G47" s="46"/>
      <c r="H47" s="46"/>
      <c r="I47" s="46"/>
      <c r="J47" s="46"/>
      <c r="K47" s="46"/>
      <c r="L47" s="46"/>
      <c r="M47" s="41"/>
      <c r="N47" s="1"/>
      <c r="O47" s="1"/>
      <c r="P47" s="1"/>
      <c r="Q47" s="1"/>
      <c r="R47" s="1"/>
      <c r="S47" s="1"/>
      <c r="T47" s="1"/>
      <c r="U47" s="1"/>
      <c r="V47" s="1"/>
      <c r="W47" s="1"/>
      <c r="X47" s="1"/>
      <c r="Z47" s="21"/>
      <c r="AA47" s="21"/>
      <c r="AB47" s="21"/>
      <c r="AC47" s="21"/>
      <c r="AD47" s="21"/>
      <c r="AE47" s="21"/>
      <c r="AF47" s="21"/>
      <c r="AG47" s="21"/>
      <c r="AH47" s="21"/>
      <c r="AI47" s="21"/>
      <c r="AJ47" s="21"/>
    </row>
    <row r="48" customFormat="false" ht="9" hidden="false" customHeight="false" outlineLevel="0" collapsed="false">
      <c r="A48" s="47"/>
      <c r="B48" s="47"/>
      <c r="C48" s="47"/>
      <c r="D48" s="47"/>
      <c r="E48" s="47"/>
      <c r="F48" s="47"/>
      <c r="G48" s="47"/>
      <c r="H48" s="47"/>
      <c r="I48" s="47"/>
      <c r="J48" s="47"/>
      <c r="K48" s="47"/>
      <c r="L48" s="47"/>
    </row>
    <row r="49" customFormat="false" ht="9" hidden="false" customHeight="false" outlineLevel="0" collapsed="false">
      <c r="A49" s="47"/>
      <c r="B49" s="47"/>
      <c r="C49" s="47"/>
      <c r="D49" s="47"/>
      <c r="E49" s="47"/>
      <c r="F49" s="47"/>
      <c r="G49" s="47"/>
      <c r="H49" s="47"/>
      <c r="I49" s="47"/>
      <c r="J49" s="47"/>
      <c r="K49" s="47"/>
      <c r="L49" s="47"/>
    </row>
    <row r="50" customFormat="false" ht="9" hidden="false" customHeight="false" outlineLevel="0" collapsed="false">
      <c r="A50" s="47"/>
      <c r="B50" s="47"/>
      <c r="C50" s="47"/>
      <c r="D50" s="47"/>
      <c r="E50" s="47"/>
      <c r="F50" s="47"/>
      <c r="G50" s="47"/>
      <c r="H50" s="47"/>
      <c r="I50" s="47"/>
      <c r="J50" s="47"/>
      <c r="K50" s="47"/>
      <c r="L50" s="47"/>
    </row>
    <row r="51" customFormat="false" ht="9" hidden="false" customHeight="false" outlineLevel="0" collapsed="false">
      <c r="A51" s="47"/>
      <c r="B51" s="47"/>
      <c r="C51" s="47"/>
      <c r="D51" s="47"/>
      <c r="E51" s="47"/>
      <c r="F51" s="47"/>
      <c r="G51" s="47"/>
      <c r="H51" s="47"/>
      <c r="I51" s="47"/>
      <c r="J51" s="47"/>
      <c r="K51" s="47"/>
      <c r="L51" s="47"/>
    </row>
  </sheetData>
  <mergeCells count="16">
    <mergeCell ref="A1:L1"/>
    <mergeCell ref="A2:L2"/>
    <mergeCell ref="A3:A7"/>
    <mergeCell ref="B3:B7"/>
    <mergeCell ref="C3:C7"/>
    <mergeCell ref="D3:L3"/>
    <mergeCell ref="D4:D7"/>
    <mergeCell ref="E4:E7"/>
    <mergeCell ref="F4:F7"/>
    <mergeCell ref="G4:G7"/>
    <mergeCell ref="H4:H7"/>
    <mergeCell ref="I4:I7"/>
    <mergeCell ref="J4:J7"/>
    <mergeCell ref="K4:K7"/>
    <mergeCell ref="L4:L7"/>
    <mergeCell ref="A47:L47"/>
  </mergeCells>
  <conditionalFormatting sqref="B10:L47">
    <cfRule type="cellIs" priority="2" operator="between" aboveAverage="0" equalAverage="0" bottom="0" percent="0" rank="0" text="" dxfId="0">
      <formula>1</formula>
      <formula>3</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14:50Z</dcterms:created>
  <dc:creator>Statistics of Income</dc:creator>
  <dc:description/>
  <dc:language>en-US</dc:language>
  <cp:lastModifiedBy>Department of Treasury</cp:lastModifiedBy>
  <cp:lastPrinted>2016-06-08T18:29:18Z</cp:lastPrinted>
  <dcterms:modified xsi:type="dcterms:W3CDTF">2016-06-30T15:02:38Z</dcterms:modified>
  <cp:revision>0</cp:revision>
  <dc:subject/>
  <dc:title/>
</cp:coreProperties>
</file>