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Table 1.1  Selected Income and Tax Items, by Size and Accumulated Size of 
Adjusted Gross Income, Tax Year 2008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July 20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  <c r="V5" s="13"/>
      <c r="W5" s="13"/>
      <c r="X5" s="13"/>
      <c r="Y5" s="13"/>
      <c r="Z5" s="13"/>
      <c r="AA5" s="13"/>
      <c r="AB5" s="13"/>
    </row>
    <row r="6" s="23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42450569</v>
      </c>
      <c r="C10" s="30" t="n">
        <v>100</v>
      </c>
      <c r="D10" s="29" t="n">
        <v>8262860170</v>
      </c>
      <c r="E10" s="30" t="n">
        <v>100</v>
      </c>
      <c r="F10" s="29" t="n">
        <v>58005</v>
      </c>
      <c r="G10" s="29" t="n">
        <v>90660104</v>
      </c>
      <c r="H10" s="30" t="n">
        <v>100</v>
      </c>
      <c r="I10" s="29" t="n">
        <v>7583461595</v>
      </c>
      <c r="J10" s="30" t="n">
        <v>100</v>
      </c>
      <c r="K10" s="29" t="n">
        <v>90625862</v>
      </c>
      <c r="L10" s="29" t="n">
        <v>5487574374</v>
      </c>
      <c r="M10" s="30" t="n">
        <v>100</v>
      </c>
      <c r="N10" s="29" t="n">
        <v>90659909</v>
      </c>
      <c r="O10" s="29" t="n">
        <v>1031580708</v>
      </c>
      <c r="P10" s="30" t="n">
        <v>100</v>
      </c>
      <c r="Q10" s="29" t="n">
        <v>1031580923</v>
      </c>
      <c r="R10" s="30" t="n">
        <v>100</v>
      </c>
      <c r="S10" s="30" t="n">
        <v>18.8</v>
      </c>
      <c r="T10" s="30" t="n">
        <v>13.6</v>
      </c>
      <c r="U10" s="29" t="n">
        <v>11379</v>
      </c>
    </row>
    <row r="11" s="12" customFormat="true" ht="15.95" hidden="false" customHeight="true" outlineLevel="0" collapsed="false">
      <c r="A11" s="31" t="s">
        <v>20</v>
      </c>
      <c r="B11" s="32" t="n">
        <v>2489989</v>
      </c>
      <c r="C11" s="33" t="n">
        <v>1.7</v>
      </c>
      <c r="D11" s="32" t="n">
        <v>-163765199</v>
      </c>
      <c r="E11" s="33" t="s">
        <v>21</v>
      </c>
      <c r="F11" s="32" t="n">
        <v>-65769</v>
      </c>
      <c r="G11" s="32" t="n">
        <v>3495</v>
      </c>
      <c r="H11" s="33" t="s">
        <v>22</v>
      </c>
      <c r="I11" s="32" t="n">
        <v>-3102299</v>
      </c>
      <c r="J11" s="33" t="s">
        <v>21</v>
      </c>
      <c r="K11" s="34" t="n">
        <v>0</v>
      </c>
      <c r="L11" s="34" t="n">
        <v>0</v>
      </c>
      <c r="M11" s="33" t="s">
        <v>21</v>
      </c>
      <c r="N11" s="32" t="n">
        <v>3495</v>
      </c>
      <c r="O11" s="32" t="n">
        <v>69278</v>
      </c>
      <c r="P11" s="33" t="s">
        <v>22</v>
      </c>
      <c r="Q11" s="32" t="n">
        <v>69278</v>
      </c>
      <c r="R11" s="33" t="s">
        <v>22</v>
      </c>
      <c r="S11" s="33" t="s">
        <v>21</v>
      </c>
      <c r="T11" s="33" t="s">
        <v>21</v>
      </c>
      <c r="U11" s="32" t="n">
        <v>19822</v>
      </c>
    </row>
    <row r="12" s="12" customFormat="true" ht="15.95" hidden="false" customHeight="true" outlineLevel="0" collapsed="false">
      <c r="A12" s="31" t="s">
        <v>23</v>
      </c>
      <c r="B12" s="32" t="n">
        <v>11638707</v>
      </c>
      <c r="C12" s="33" t="n">
        <v>8.2</v>
      </c>
      <c r="D12" s="32" t="n">
        <v>30564125</v>
      </c>
      <c r="E12" s="33" t="n">
        <v>0.4</v>
      </c>
      <c r="F12" s="32" t="n">
        <v>2626</v>
      </c>
      <c r="G12" s="32" t="n">
        <v>502422</v>
      </c>
      <c r="H12" s="33" t="n">
        <v>0.6</v>
      </c>
      <c r="I12" s="32" t="n">
        <v>1519825</v>
      </c>
      <c r="J12" s="33" t="s">
        <v>22</v>
      </c>
      <c r="K12" s="32" t="n">
        <v>501405</v>
      </c>
      <c r="L12" s="32" t="n">
        <v>686306</v>
      </c>
      <c r="M12" s="33" t="s">
        <v>22</v>
      </c>
      <c r="N12" s="32" t="n">
        <v>502422</v>
      </c>
      <c r="O12" s="32" t="n">
        <v>76716</v>
      </c>
      <c r="P12" s="33" t="s">
        <v>22</v>
      </c>
      <c r="Q12" s="32" t="n">
        <v>76716</v>
      </c>
      <c r="R12" s="33" t="s">
        <v>22</v>
      </c>
      <c r="S12" s="33" t="n">
        <v>11.2</v>
      </c>
      <c r="T12" s="33" t="n">
        <v>5</v>
      </c>
      <c r="U12" s="32" t="n">
        <v>153</v>
      </c>
    </row>
    <row r="13" s="12" customFormat="true" ht="15.95" hidden="false" customHeight="true" outlineLevel="0" collapsed="false">
      <c r="A13" s="31" t="s">
        <v>24</v>
      </c>
      <c r="B13" s="32" t="n">
        <v>12139638</v>
      </c>
      <c r="C13" s="33" t="n">
        <v>8.5</v>
      </c>
      <c r="D13" s="32" t="n">
        <v>90849360</v>
      </c>
      <c r="E13" s="33" t="n">
        <v>1.1</v>
      </c>
      <c r="F13" s="32" t="n">
        <v>7484</v>
      </c>
      <c r="G13" s="32" t="n">
        <v>2611769</v>
      </c>
      <c r="H13" s="33" t="n">
        <v>2.9</v>
      </c>
      <c r="I13" s="32" t="n">
        <v>19825286</v>
      </c>
      <c r="J13" s="33" t="n">
        <v>0.3</v>
      </c>
      <c r="K13" s="32" t="n">
        <v>2609008</v>
      </c>
      <c r="L13" s="32" t="n">
        <v>5092789</v>
      </c>
      <c r="M13" s="33" t="n">
        <v>0.1</v>
      </c>
      <c r="N13" s="32" t="n">
        <v>2611769</v>
      </c>
      <c r="O13" s="32" t="n">
        <v>521105</v>
      </c>
      <c r="P13" s="33" t="n">
        <v>0.1</v>
      </c>
      <c r="Q13" s="32" t="n">
        <v>521105</v>
      </c>
      <c r="R13" s="33" t="n">
        <v>0.1</v>
      </c>
      <c r="S13" s="33" t="n">
        <v>10.2</v>
      </c>
      <c r="T13" s="33" t="n">
        <v>2.6</v>
      </c>
      <c r="U13" s="32" t="n">
        <v>200</v>
      </c>
    </row>
    <row r="14" s="12" customFormat="true" ht="15.95" hidden="false" customHeight="true" outlineLevel="0" collapsed="false">
      <c r="A14" s="31" t="s">
        <v>25</v>
      </c>
      <c r="B14" s="32" t="n">
        <v>11702056</v>
      </c>
      <c r="C14" s="33" t="n">
        <v>8.2</v>
      </c>
      <c r="D14" s="32" t="n">
        <v>146376637</v>
      </c>
      <c r="E14" s="33" t="n">
        <v>1.8</v>
      </c>
      <c r="F14" s="32" t="n">
        <v>12509</v>
      </c>
      <c r="G14" s="32" t="n">
        <v>4235223</v>
      </c>
      <c r="H14" s="33" t="n">
        <v>4.7</v>
      </c>
      <c r="I14" s="32" t="n">
        <v>53352646</v>
      </c>
      <c r="J14" s="33" t="n">
        <v>0.7</v>
      </c>
      <c r="K14" s="32" t="n">
        <v>4233231</v>
      </c>
      <c r="L14" s="32" t="n">
        <v>17264231</v>
      </c>
      <c r="M14" s="33" t="n">
        <v>0.3</v>
      </c>
      <c r="N14" s="32" t="n">
        <v>4235223</v>
      </c>
      <c r="O14" s="32" t="n">
        <v>1559617</v>
      </c>
      <c r="P14" s="33" t="n">
        <v>0.2</v>
      </c>
      <c r="Q14" s="32" t="n">
        <v>1559617</v>
      </c>
      <c r="R14" s="33" t="n">
        <v>0.2</v>
      </c>
      <c r="S14" s="33" t="n">
        <v>9</v>
      </c>
      <c r="T14" s="33" t="n">
        <v>2.9</v>
      </c>
      <c r="U14" s="32" t="n">
        <v>368</v>
      </c>
    </row>
    <row r="15" s="12" customFormat="true" ht="15.95" hidden="false" customHeight="true" outlineLevel="0" collapsed="false">
      <c r="A15" s="31" t="s">
        <v>26</v>
      </c>
      <c r="B15" s="32" t="n">
        <v>11076002</v>
      </c>
      <c r="C15" s="33" t="n">
        <v>7.8</v>
      </c>
      <c r="D15" s="32" t="n">
        <v>193479026</v>
      </c>
      <c r="E15" s="33" t="n">
        <v>2.3</v>
      </c>
      <c r="F15" s="32" t="n">
        <v>17468</v>
      </c>
      <c r="G15" s="32" t="n">
        <v>5294453</v>
      </c>
      <c r="H15" s="33" t="n">
        <v>5.8</v>
      </c>
      <c r="I15" s="32" t="n">
        <v>92896530</v>
      </c>
      <c r="J15" s="33" t="n">
        <v>1.2</v>
      </c>
      <c r="K15" s="32" t="n">
        <v>5293742</v>
      </c>
      <c r="L15" s="32" t="n">
        <v>41733014</v>
      </c>
      <c r="M15" s="33" t="n">
        <v>0.8</v>
      </c>
      <c r="N15" s="32" t="n">
        <v>5294453</v>
      </c>
      <c r="O15" s="32" t="n">
        <v>3518545</v>
      </c>
      <c r="P15" s="33" t="n">
        <v>0.3</v>
      </c>
      <c r="Q15" s="32" t="n">
        <v>3518545</v>
      </c>
      <c r="R15" s="33" t="n">
        <v>0.3</v>
      </c>
      <c r="S15" s="33" t="n">
        <v>8.4</v>
      </c>
      <c r="T15" s="33" t="n">
        <v>3.8</v>
      </c>
      <c r="U15" s="32" t="n">
        <v>665</v>
      </c>
    </row>
    <row r="16" s="12" customFormat="true" ht="15.95" hidden="false" customHeight="true" outlineLevel="0" collapsed="false">
      <c r="A16" s="31" t="s">
        <v>27</v>
      </c>
      <c r="B16" s="32" t="n">
        <v>9866247</v>
      </c>
      <c r="C16" s="33" t="n">
        <v>6.9</v>
      </c>
      <c r="D16" s="32" t="n">
        <v>221639954</v>
      </c>
      <c r="E16" s="33" t="n">
        <v>2.7</v>
      </c>
      <c r="F16" s="32" t="n">
        <v>22464</v>
      </c>
      <c r="G16" s="32" t="n">
        <v>5430781</v>
      </c>
      <c r="H16" s="33" t="n">
        <v>6</v>
      </c>
      <c r="I16" s="32" t="n">
        <v>122212038</v>
      </c>
      <c r="J16" s="33" t="n">
        <v>1.6</v>
      </c>
      <c r="K16" s="32" t="n">
        <v>5430153</v>
      </c>
      <c r="L16" s="32" t="n">
        <v>60870152</v>
      </c>
      <c r="M16" s="33" t="n">
        <v>1.1</v>
      </c>
      <c r="N16" s="32" t="n">
        <v>5430781</v>
      </c>
      <c r="O16" s="32" t="n">
        <v>6331242</v>
      </c>
      <c r="P16" s="33" t="n">
        <v>0.6</v>
      </c>
      <c r="Q16" s="32" t="n">
        <v>6331242</v>
      </c>
      <c r="R16" s="33" t="n">
        <v>0.6</v>
      </c>
      <c r="S16" s="33" t="n">
        <v>10.4</v>
      </c>
      <c r="T16" s="33" t="n">
        <v>5.2</v>
      </c>
      <c r="U16" s="32" t="n">
        <v>1166</v>
      </c>
    </row>
    <row r="17" s="12" customFormat="true" ht="15.95" hidden="false" customHeight="true" outlineLevel="0" collapsed="false">
      <c r="A17" s="31" t="s">
        <v>28</v>
      </c>
      <c r="B17" s="32" t="n">
        <v>8743581</v>
      </c>
      <c r="C17" s="33" t="n">
        <v>6.1</v>
      </c>
      <c r="D17" s="32" t="n">
        <v>239916395</v>
      </c>
      <c r="E17" s="33" t="n">
        <v>2.9</v>
      </c>
      <c r="F17" s="32" t="n">
        <v>27439</v>
      </c>
      <c r="G17" s="32" t="n">
        <v>5326630</v>
      </c>
      <c r="H17" s="33" t="n">
        <v>5.9</v>
      </c>
      <c r="I17" s="32" t="n">
        <v>146414437</v>
      </c>
      <c r="J17" s="33" t="n">
        <v>1.9</v>
      </c>
      <c r="K17" s="32" t="n">
        <v>5326579</v>
      </c>
      <c r="L17" s="32" t="n">
        <v>82204091</v>
      </c>
      <c r="M17" s="33" t="n">
        <v>1.5</v>
      </c>
      <c r="N17" s="32" t="n">
        <v>5326630</v>
      </c>
      <c r="O17" s="32" t="n">
        <v>9108355</v>
      </c>
      <c r="P17" s="33" t="n">
        <v>0.9</v>
      </c>
      <c r="Q17" s="32" t="n">
        <v>9108355</v>
      </c>
      <c r="R17" s="33" t="n">
        <v>0.9</v>
      </c>
      <c r="S17" s="33" t="n">
        <v>11.1</v>
      </c>
      <c r="T17" s="33" t="n">
        <v>6.2</v>
      </c>
      <c r="U17" s="32" t="n">
        <v>1710</v>
      </c>
    </row>
    <row r="18" s="12" customFormat="true" ht="15.95" hidden="false" customHeight="true" outlineLevel="0" collapsed="false">
      <c r="A18" s="31" t="s">
        <v>29</v>
      </c>
      <c r="B18" s="32" t="n">
        <v>14554280</v>
      </c>
      <c r="C18" s="33" t="n">
        <v>10.2</v>
      </c>
      <c r="D18" s="32" t="n">
        <v>506106712</v>
      </c>
      <c r="E18" s="33" t="n">
        <v>6.1</v>
      </c>
      <c r="F18" s="32" t="n">
        <v>34774</v>
      </c>
      <c r="G18" s="32" t="n">
        <v>10755171</v>
      </c>
      <c r="H18" s="33" t="n">
        <v>11.9</v>
      </c>
      <c r="I18" s="32" t="n">
        <v>375834514</v>
      </c>
      <c r="J18" s="33" t="n">
        <v>5</v>
      </c>
      <c r="K18" s="32" t="n">
        <v>10754964</v>
      </c>
      <c r="L18" s="32" t="n">
        <v>227787612</v>
      </c>
      <c r="M18" s="33" t="n">
        <v>4.2</v>
      </c>
      <c r="N18" s="32" t="n">
        <v>10754976</v>
      </c>
      <c r="O18" s="32" t="n">
        <v>25551828</v>
      </c>
      <c r="P18" s="33" t="n">
        <v>2.5</v>
      </c>
      <c r="Q18" s="32" t="n">
        <v>25551837</v>
      </c>
      <c r="R18" s="33" t="n">
        <v>2.5</v>
      </c>
      <c r="S18" s="33" t="n">
        <v>11.2</v>
      </c>
      <c r="T18" s="33" t="n">
        <v>6.8</v>
      </c>
      <c r="U18" s="32" t="n">
        <v>2376</v>
      </c>
    </row>
    <row r="19" s="12" customFormat="true" ht="15.95" hidden="false" customHeight="true" outlineLevel="0" collapsed="false">
      <c r="A19" s="31" t="s">
        <v>30</v>
      </c>
      <c r="B19" s="32" t="n">
        <v>11087123</v>
      </c>
      <c r="C19" s="33" t="n">
        <v>7.8</v>
      </c>
      <c r="D19" s="32" t="n">
        <v>496890528</v>
      </c>
      <c r="E19" s="33" t="n">
        <v>6</v>
      </c>
      <c r="F19" s="32" t="n">
        <v>44817</v>
      </c>
      <c r="G19" s="32" t="n">
        <v>9308560</v>
      </c>
      <c r="H19" s="33" t="n">
        <v>10.3</v>
      </c>
      <c r="I19" s="32" t="n">
        <v>417822067</v>
      </c>
      <c r="J19" s="33" t="n">
        <v>5.5</v>
      </c>
      <c r="K19" s="32" t="n">
        <v>9307802</v>
      </c>
      <c r="L19" s="32" t="n">
        <v>264942911</v>
      </c>
      <c r="M19" s="33" t="n">
        <v>4.8</v>
      </c>
      <c r="N19" s="32" t="n">
        <v>9308560</v>
      </c>
      <c r="O19" s="32" t="n">
        <v>31401659</v>
      </c>
      <c r="P19" s="33" t="n">
        <v>3</v>
      </c>
      <c r="Q19" s="32" t="n">
        <v>31401659</v>
      </c>
      <c r="R19" s="33" t="n">
        <v>3</v>
      </c>
      <c r="S19" s="33" t="n">
        <v>11.9</v>
      </c>
      <c r="T19" s="33" t="n">
        <v>7.5</v>
      </c>
      <c r="U19" s="32" t="n">
        <v>3373</v>
      </c>
    </row>
    <row r="20" s="12" customFormat="true" ht="15.95" hidden="false" customHeight="true" outlineLevel="0" collapsed="false">
      <c r="A20" s="31" t="s">
        <v>31</v>
      </c>
      <c r="B20" s="32" t="n">
        <v>19196461</v>
      </c>
      <c r="C20" s="33" t="n">
        <v>13.5</v>
      </c>
      <c r="D20" s="32" t="n">
        <v>1180014004</v>
      </c>
      <c r="E20" s="33" t="n">
        <v>14.3</v>
      </c>
      <c r="F20" s="32" t="n">
        <v>61470</v>
      </c>
      <c r="G20" s="32" t="n">
        <v>17662044</v>
      </c>
      <c r="H20" s="33" t="n">
        <v>19.5</v>
      </c>
      <c r="I20" s="32" t="n">
        <v>1089446608</v>
      </c>
      <c r="J20" s="33" t="n">
        <v>14.4</v>
      </c>
      <c r="K20" s="32" t="n">
        <v>17658200</v>
      </c>
      <c r="L20" s="32" t="n">
        <v>716909668</v>
      </c>
      <c r="M20" s="33" t="n">
        <v>13.1</v>
      </c>
      <c r="N20" s="32" t="n">
        <v>17662044</v>
      </c>
      <c r="O20" s="32" t="n">
        <v>92652392</v>
      </c>
      <c r="P20" s="33" t="n">
        <v>9</v>
      </c>
      <c r="Q20" s="32" t="n">
        <v>92652392</v>
      </c>
      <c r="R20" s="33" t="n">
        <v>9</v>
      </c>
      <c r="S20" s="33" t="n">
        <v>12.9</v>
      </c>
      <c r="T20" s="33" t="n">
        <v>8.5</v>
      </c>
      <c r="U20" s="32" t="n">
        <v>5246</v>
      </c>
    </row>
    <row r="21" s="12" customFormat="true" ht="15.95" hidden="false" customHeight="true" outlineLevel="0" collapsed="false">
      <c r="A21" s="31" t="s">
        <v>32</v>
      </c>
      <c r="B21" s="32" t="n">
        <v>11729485</v>
      </c>
      <c r="C21" s="33" t="n">
        <v>8.2</v>
      </c>
      <c r="D21" s="32" t="n">
        <v>1013677410</v>
      </c>
      <c r="E21" s="33" t="n">
        <v>12.3</v>
      </c>
      <c r="F21" s="32" t="n">
        <v>86421</v>
      </c>
      <c r="G21" s="32" t="n">
        <v>11434868</v>
      </c>
      <c r="H21" s="33" t="n">
        <v>12.6</v>
      </c>
      <c r="I21" s="32" t="n">
        <v>988767974</v>
      </c>
      <c r="J21" s="33" t="n">
        <v>13</v>
      </c>
      <c r="K21" s="32" t="n">
        <v>11430581</v>
      </c>
      <c r="L21" s="32" t="n">
        <v>679759369</v>
      </c>
      <c r="M21" s="33" t="n">
        <v>12.4</v>
      </c>
      <c r="N21" s="32" t="n">
        <v>11434868</v>
      </c>
      <c r="O21" s="32" t="n">
        <v>91901542</v>
      </c>
      <c r="P21" s="33" t="n">
        <v>8.9</v>
      </c>
      <c r="Q21" s="32" t="n">
        <v>91901542</v>
      </c>
      <c r="R21" s="33" t="n">
        <v>8.9</v>
      </c>
      <c r="S21" s="33" t="n">
        <v>13.5</v>
      </c>
      <c r="T21" s="33" t="n">
        <v>9.3</v>
      </c>
      <c r="U21" s="32" t="n">
        <v>8037</v>
      </c>
    </row>
    <row r="22" s="12" customFormat="true" ht="15.95" hidden="false" customHeight="true" outlineLevel="0" collapsed="false">
      <c r="A22" s="31" t="s">
        <v>33</v>
      </c>
      <c r="B22" s="32" t="n">
        <v>13851341</v>
      </c>
      <c r="C22" s="33" t="n">
        <v>9.7</v>
      </c>
      <c r="D22" s="32" t="n">
        <v>1845103256</v>
      </c>
      <c r="E22" s="33" t="n">
        <v>22.3</v>
      </c>
      <c r="F22" s="32" t="n">
        <v>133208</v>
      </c>
      <c r="G22" s="32" t="n">
        <v>13741286</v>
      </c>
      <c r="H22" s="33" t="n">
        <v>15.2</v>
      </c>
      <c r="I22" s="32" t="n">
        <v>1831327323</v>
      </c>
      <c r="J22" s="33" t="n">
        <v>24.1</v>
      </c>
      <c r="K22" s="32" t="n">
        <v>13734316</v>
      </c>
      <c r="L22" s="32" t="n">
        <v>1336605253</v>
      </c>
      <c r="M22" s="33" t="n">
        <v>24.4</v>
      </c>
      <c r="N22" s="32" t="n">
        <v>13741286</v>
      </c>
      <c r="O22" s="32" t="n">
        <v>232270420</v>
      </c>
      <c r="P22" s="33" t="n">
        <v>22.5</v>
      </c>
      <c r="Q22" s="32" t="n">
        <v>232270420</v>
      </c>
      <c r="R22" s="33" t="n">
        <v>22.5</v>
      </c>
      <c r="S22" s="33" t="n">
        <v>17.4</v>
      </c>
      <c r="T22" s="33" t="n">
        <v>12.7</v>
      </c>
      <c r="U22" s="32" t="n">
        <v>16903</v>
      </c>
    </row>
    <row r="23" s="12" customFormat="true" ht="15.95" hidden="false" customHeight="true" outlineLevel="0" collapsed="false">
      <c r="A23" s="31" t="s">
        <v>34</v>
      </c>
      <c r="B23" s="32" t="n">
        <v>3476747</v>
      </c>
      <c r="C23" s="33" t="n">
        <v>2.4</v>
      </c>
      <c r="D23" s="32" t="n">
        <v>993426581</v>
      </c>
      <c r="E23" s="33" t="n">
        <v>12</v>
      </c>
      <c r="F23" s="32" t="n">
        <v>285735</v>
      </c>
      <c r="G23" s="32" t="n">
        <v>3459900</v>
      </c>
      <c r="H23" s="33" t="n">
        <v>3.8</v>
      </c>
      <c r="I23" s="32" t="n">
        <v>988578765</v>
      </c>
      <c r="J23" s="33" t="n">
        <v>13</v>
      </c>
      <c r="K23" s="32" t="n">
        <v>3455422</v>
      </c>
      <c r="L23" s="32" t="n">
        <v>788028471</v>
      </c>
      <c r="M23" s="33" t="n">
        <v>14.4</v>
      </c>
      <c r="N23" s="32" t="n">
        <v>3459899</v>
      </c>
      <c r="O23" s="32" t="n">
        <v>193699168</v>
      </c>
      <c r="P23" s="33" t="n">
        <v>18.8</v>
      </c>
      <c r="Q23" s="32" t="n">
        <v>193699168</v>
      </c>
      <c r="R23" s="33" t="n">
        <v>18.8</v>
      </c>
      <c r="S23" s="33" t="n">
        <v>24.6</v>
      </c>
      <c r="T23" s="33" t="n">
        <v>19.6</v>
      </c>
      <c r="U23" s="32" t="n">
        <v>55984</v>
      </c>
    </row>
    <row r="24" s="12" customFormat="true" ht="15.95" hidden="false" customHeight="true" outlineLevel="0" collapsed="false">
      <c r="A24" s="31" t="s">
        <v>35</v>
      </c>
      <c r="B24" s="32" t="n">
        <v>577618</v>
      </c>
      <c r="C24" s="33" t="n">
        <v>0.4</v>
      </c>
      <c r="D24" s="32" t="n">
        <v>392535075</v>
      </c>
      <c r="E24" s="33" t="n">
        <v>4.8</v>
      </c>
      <c r="F24" s="32" t="n">
        <v>679576</v>
      </c>
      <c r="G24" s="32" t="n">
        <v>574263</v>
      </c>
      <c r="H24" s="33" t="n">
        <v>0.6</v>
      </c>
      <c r="I24" s="32" t="n">
        <v>390235760</v>
      </c>
      <c r="J24" s="33" t="n">
        <v>5.1</v>
      </c>
      <c r="K24" s="32" t="n">
        <v>572558</v>
      </c>
      <c r="L24" s="32" t="n">
        <v>331434695</v>
      </c>
      <c r="M24" s="33" t="n">
        <v>6</v>
      </c>
      <c r="N24" s="32" t="n">
        <v>574263</v>
      </c>
      <c r="O24" s="32" t="n">
        <v>93899298</v>
      </c>
      <c r="P24" s="33" t="n">
        <v>9.1</v>
      </c>
      <c r="Q24" s="32" t="n">
        <v>93899363</v>
      </c>
      <c r="R24" s="33" t="n">
        <v>9.1</v>
      </c>
      <c r="S24" s="33" t="n">
        <v>28.3</v>
      </c>
      <c r="T24" s="33" t="n">
        <v>24.1</v>
      </c>
      <c r="U24" s="32" t="n">
        <v>163513</v>
      </c>
    </row>
    <row r="25" s="12" customFormat="true" ht="15.95" hidden="false" customHeight="true" outlineLevel="0" collapsed="false">
      <c r="A25" s="31" t="s">
        <v>36</v>
      </c>
      <c r="B25" s="32" t="n">
        <v>140635</v>
      </c>
      <c r="C25" s="33" t="n">
        <v>0.1</v>
      </c>
      <c r="D25" s="32" t="n">
        <v>169852110</v>
      </c>
      <c r="E25" s="33" t="n">
        <v>2.1</v>
      </c>
      <c r="F25" s="32" t="n">
        <v>1207751</v>
      </c>
      <c r="G25" s="32" t="n">
        <v>139843</v>
      </c>
      <c r="H25" s="33" t="n">
        <v>0.2</v>
      </c>
      <c r="I25" s="32" t="n">
        <v>168896361</v>
      </c>
      <c r="J25" s="33" t="n">
        <v>2.2</v>
      </c>
      <c r="K25" s="32" t="n">
        <v>139233</v>
      </c>
      <c r="L25" s="32" t="n">
        <v>146295398</v>
      </c>
      <c r="M25" s="33" t="n">
        <v>2.7</v>
      </c>
      <c r="N25" s="32" t="n">
        <v>139843</v>
      </c>
      <c r="O25" s="32" t="n">
        <v>41880236</v>
      </c>
      <c r="P25" s="33" t="n">
        <v>4.1</v>
      </c>
      <c r="Q25" s="32" t="n">
        <v>41880236</v>
      </c>
      <c r="R25" s="33" t="n">
        <v>4.1</v>
      </c>
      <c r="S25" s="33" t="n">
        <v>28.6</v>
      </c>
      <c r="T25" s="33" t="n">
        <v>24.8</v>
      </c>
      <c r="U25" s="32" t="n">
        <v>299480</v>
      </c>
    </row>
    <row r="26" s="12" customFormat="true" ht="15.95" hidden="false" customHeight="true" outlineLevel="0" collapsed="false">
      <c r="A26" s="31" t="s">
        <v>37</v>
      </c>
      <c r="B26" s="32" t="n">
        <v>59460</v>
      </c>
      <c r="C26" s="33" t="s">
        <v>22</v>
      </c>
      <c r="D26" s="32" t="n">
        <v>102397558</v>
      </c>
      <c r="E26" s="33" t="n">
        <v>1.2</v>
      </c>
      <c r="F26" s="32" t="n">
        <v>1722125</v>
      </c>
      <c r="G26" s="32" t="n">
        <v>59052</v>
      </c>
      <c r="H26" s="33" t="n">
        <v>0.1</v>
      </c>
      <c r="I26" s="32" t="n">
        <v>101701184</v>
      </c>
      <c r="J26" s="33" t="n">
        <v>1.3</v>
      </c>
      <c r="K26" s="32" t="n">
        <v>58833</v>
      </c>
      <c r="L26" s="32" t="n">
        <v>88673463</v>
      </c>
      <c r="M26" s="33" t="n">
        <v>1.6</v>
      </c>
      <c r="N26" s="32" t="n">
        <v>59052</v>
      </c>
      <c r="O26" s="32" t="n">
        <v>25385118</v>
      </c>
      <c r="P26" s="33" t="n">
        <v>2.5</v>
      </c>
      <c r="Q26" s="32" t="n">
        <v>25385118</v>
      </c>
      <c r="R26" s="33" t="n">
        <v>2.5</v>
      </c>
      <c r="S26" s="33" t="n">
        <v>28.6</v>
      </c>
      <c r="T26" s="33" t="n">
        <v>25</v>
      </c>
      <c r="U26" s="32" t="n">
        <v>429877</v>
      </c>
    </row>
    <row r="27" s="12" customFormat="true" ht="15.95" hidden="false" customHeight="true" outlineLevel="0" collapsed="false">
      <c r="A27" s="31" t="s">
        <v>38</v>
      </c>
      <c r="B27" s="32" t="n">
        <v>86329</v>
      </c>
      <c r="C27" s="33" t="n">
        <v>0.1</v>
      </c>
      <c r="D27" s="32" t="n">
        <v>257484393</v>
      </c>
      <c r="E27" s="33" t="n">
        <v>3.1</v>
      </c>
      <c r="F27" s="32" t="n">
        <v>2982594</v>
      </c>
      <c r="G27" s="32" t="n">
        <v>85735</v>
      </c>
      <c r="H27" s="33" t="n">
        <v>0.1</v>
      </c>
      <c r="I27" s="32" t="n">
        <v>255733598</v>
      </c>
      <c r="J27" s="33" t="n">
        <v>3.4</v>
      </c>
      <c r="K27" s="32" t="n">
        <v>85348</v>
      </c>
      <c r="L27" s="32" t="n">
        <v>224589748</v>
      </c>
      <c r="M27" s="33" t="n">
        <v>4.1</v>
      </c>
      <c r="N27" s="32" t="n">
        <v>85735</v>
      </c>
      <c r="O27" s="32" t="n">
        <v>63390377</v>
      </c>
      <c r="P27" s="33" t="n">
        <v>6.1</v>
      </c>
      <c r="Q27" s="32" t="n">
        <v>63390518</v>
      </c>
      <c r="R27" s="33" t="n">
        <v>6.1</v>
      </c>
      <c r="S27" s="33" t="n">
        <v>28.2</v>
      </c>
      <c r="T27" s="33" t="n">
        <v>24.8</v>
      </c>
      <c r="U27" s="32" t="n">
        <v>739377</v>
      </c>
    </row>
    <row r="28" s="12" customFormat="true" ht="15.95" hidden="false" customHeight="true" outlineLevel="0" collapsed="false">
      <c r="A28" s="31" t="s">
        <v>39</v>
      </c>
      <c r="B28" s="32" t="n">
        <v>21390</v>
      </c>
      <c r="C28" s="33" t="s">
        <v>22</v>
      </c>
      <c r="D28" s="32" t="n">
        <v>146343478</v>
      </c>
      <c r="E28" s="33" t="n">
        <v>1.8</v>
      </c>
      <c r="F28" s="32" t="n">
        <v>6841677</v>
      </c>
      <c r="G28" s="32" t="n">
        <v>21236</v>
      </c>
      <c r="H28" s="33" t="s">
        <v>22</v>
      </c>
      <c r="I28" s="32" t="n">
        <v>145302002</v>
      </c>
      <c r="J28" s="33" t="n">
        <v>1.9</v>
      </c>
      <c r="K28" s="32" t="n">
        <v>21151</v>
      </c>
      <c r="L28" s="32" t="n">
        <v>128576176</v>
      </c>
      <c r="M28" s="33" t="n">
        <v>2.3</v>
      </c>
      <c r="N28" s="32" t="n">
        <v>21236</v>
      </c>
      <c r="O28" s="32" t="n">
        <v>34805598</v>
      </c>
      <c r="P28" s="33" t="n">
        <v>3.4</v>
      </c>
      <c r="Q28" s="32" t="n">
        <v>34805598</v>
      </c>
      <c r="R28" s="33" t="n">
        <v>3.4</v>
      </c>
      <c r="S28" s="33" t="n">
        <v>27.1</v>
      </c>
      <c r="T28" s="33" t="n">
        <v>24</v>
      </c>
      <c r="U28" s="32" t="n">
        <v>1638990</v>
      </c>
    </row>
    <row r="29" s="13" customFormat="true" ht="15.95" hidden="false" customHeight="true" outlineLevel="0" collapsed="false">
      <c r="A29" s="31" t="s">
        <v>40</v>
      </c>
      <c r="B29" s="32" t="n">
        <v>13480</v>
      </c>
      <c r="C29" s="33" t="s">
        <v>22</v>
      </c>
      <c r="D29" s="32" t="n">
        <v>399968770</v>
      </c>
      <c r="E29" s="33" t="n">
        <v>4.8</v>
      </c>
      <c r="F29" s="32" t="n">
        <v>29671274</v>
      </c>
      <c r="G29" s="32" t="n">
        <v>13374</v>
      </c>
      <c r="H29" s="33" t="s">
        <v>22</v>
      </c>
      <c r="I29" s="32" t="n">
        <v>396696975</v>
      </c>
      <c r="J29" s="33" t="n">
        <v>5.2</v>
      </c>
      <c r="K29" s="35" t="n">
        <v>13338</v>
      </c>
      <c r="L29" s="32" t="n">
        <v>346121028</v>
      </c>
      <c r="M29" s="33" t="n">
        <v>6.3</v>
      </c>
      <c r="N29" s="32" t="n">
        <v>13374</v>
      </c>
      <c r="O29" s="32" t="n">
        <v>83558216</v>
      </c>
      <c r="P29" s="33" t="n">
        <v>8.1</v>
      </c>
      <c r="Q29" s="32" t="n">
        <v>83558216</v>
      </c>
      <c r="R29" s="33" t="n">
        <v>8.1</v>
      </c>
      <c r="S29" s="33" t="n">
        <v>24.1</v>
      </c>
      <c r="T29" s="33" t="n">
        <v>21.1</v>
      </c>
      <c r="U29" s="32" t="n">
        <v>6247810</v>
      </c>
    </row>
    <row r="30" s="12" customFormat="true" ht="15.95" hidden="false" customHeight="true" outlineLevel="0" collapsed="false">
      <c r="A30" s="25" t="s">
        <v>41</v>
      </c>
      <c r="B30" s="36"/>
      <c r="C30" s="37"/>
      <c r="D30" s="36"/>
      <c r="E30" s="37"/>
      <c r="F30" s="36"/>
      <c r="G30" s="38"/>
      <c r="H30" s="39"/>
      <c r="I30" s="38"/>
      <c r="J30" s="39"/>
      <c r="K30" s="38"/>
      <c r="L30" s="36"/>
      <c r="M30" s="37"/>
      <c r="N30" s="36"/>
      <c r="O30" s="38"/>
      <c r="P30" s="39"/>
      <c r="Q30" s="38"/>
      <c r="R30" s="39"/>
      <c r="S30" s="37"/>
      <c r="T30" s="39"/>
      <c r="U30" s="38"/>
    </row>
    <row r="31" s="12" customFormat="true" ht="15.95" hidden="false" customHeight="true" outlineLevel="0" collapsed="false">
      <c r="A31" s="31" t="s">
        <v>20</v>
      </c>
      <c r="B31" s="32" t="n">
        <v>2489989</v>
      </c>
      <c r="C31" s="33" t="n">
        <v>1.7</v>
      </c>
      <c r="D31" s="32" t="n">
        <v>-163765199</v>
      </c>
      <c r="E31" s="33" t="s">
        <v>21</v>
      </c>
      <c r="F31" s="32" t="n">
        <v>-65769</v>
      </c>
      <c r="G31" s="32" t="n">
        <v>3495</v>
      </c>
      <c r="H31" s="33" t="s">
        <v>22</v>
      </c>
      <c r="I31" s="32" t="n">
        <v>-3102299</v>
      </c>
      <c r="J31" s="33" t="s">
        <v>21</v>
      </c>
      <c r="K31" s="32" t="n">
        <v>0</v>
      </c>
      <c r="L31" s="32" t="n">
        <v>0</v>
      </c>
      <c r="M31" s="33" t="s">
        <v>21</v>
      </c>
      <c r="N31" s="32" t="n">
        <v>3495</v>
      </c>
      <c r="O31" s="32" t="n">
        <v>69278</v>
      </c>
      <c r="P31" s="33" t="s">
        <v>22</v>
      </c>
      <c r="Q31" s="32" t="n">
        <v>69278</v>
      </c>
      <c r="R31" s="33" t="s">
        <v>22</v>
      </c>
      <c r="S31" s="33" t="s">
        <v>21</v>
      </c>
      <c r="T31" s="33" t="s">
        <v>21</v>
      </c>
      <c r="U31" s="32" t="n">
        <v>19822</v>
      </c>
    </row>
    <row r="32" s="12" customFormat="true" ht="15.95" hidden="false" customHeight="true" outlineLevel="0" collapsed="false">
      <c r="A32" s="31" t="s">
        <v>23</v>
      </c>
      <c r="B32" s="32" t="n">
        <v>11638707</v>
      </c>
      <c r="C32" s="33" t="n">
        <v>8.2</v>
      </c>
      <c r="D32" s="32" t="n">
        <v>30564125</v>
      </c>
      <c r="E32" s="33" t="n">
        <v>0.369897642840058</v>
      </c>
      <c r="F32" s="32" t="n">
        <v>2626</v>
      </c>
      <c r="G32" s="32" t="n">
        <v>502422</v>
      </c>
      <c r="H32" s="33" t="n">
        <v>0.6</v>
      </c>
      <c r="I32" s="32" t="n">
        <v>1519825</v>
      </c>
      <c r="J32" s="33" t="s">
        <v>22</v>
      </c>
      <c r="K32" s="32" t="n">
        <v>501405</v>
      </c>
      <c r="L32" s="32" t="n">
        <v>686306</v>
      </c>
      <c r="M32" s="33" t="s">
        <v>22</v>
      </c>
      <c r="N32" s="32" t="n">
        <v>502422</v>
      </c>
      <c r="O32" s="32" t="n">
        <v>76716</v>
      </c>
      <c r="P32" s="33" t="s">
        <v>22</v>
      </c>
      <c r="Q32" s="32" t="n">
        <v>76716</v>
      </c>
      <c r="R32" s="33" t="s">
        <v>22</v>
      </c>
      <c r="S32" s="33" t="n">
        <v>11.2</v>
      </c>
      <c r="T32" s="33" t="n">
        <v>5</v>
      </c>
      <c r="U32" s="32" t="n">
        <v>153</v>
      </c>
    </row>
    <row r="33" s="12" customFormat="true" ht="15.95" hidden="false" customHeight="true" outlineLevel="0" collapsed="false">
      <c r="A33" s="31" t="s">
        <v>42</v>
      </c>
      <c r="B33" s="32" t="n">
        <v>23778344</v>
      </c>
      <c r="C33" s="33" t="n">
        <v>16.7</v>
      </c>
      <c r="D33" s="32" t="n">
        <v>121413484</v>
      </c>
      <c r="E33" s="33" t="n">
        <v>1.46938809930267</v>
      </c>
      <c r="F33" s="32" t="n">
        <v>5106</v>
      </c>
      <c r="G33" s="32" t="n">
        <v>3114191</v>
      </c>
      <c r="H33" s="33" t="n">
        <v>3.4</v>
      </c>
      <c r="I33" s="32" t="n">
        <v>21345112</v>
      </c>
      <c r="J33" s="33" t="n">
        <v>0.28146924372998</v>
      </c>
      <c r="K33" s="32" t="n">
        <v>3110413</v>
      </c>
      <c r="L33" s="32" t="n">
        <v>5779094</v>
      </c>
      <c r="M33" s="33" t="n">
        <v>0.1</v>
      </c>
      <c r="N33" s="32" t="n">
        <v>3114191</v>
      </c>
      <c r="O33" s="32" t="n">
        <v>597821</v>
      </c>
      <c r="P33" s="33" t="n">
        <v>0.1</v>
      </c>
      <c r="Q33" s="32" t="n">
        <v>597821</v>
      </c>
      <c r="R33" s="33" t="n">
        <v>0.1</v>
      </c>
      <c r="S33" s="33" t="n">
        <v>10.3</v>
      </c>
      <c r="T33" s="33" t="n">
        <v>2.8</v>
      </c>
      <c r="U33" s="32" t="n">
        <v>192</v>
      </c>
    </row>
    <row r="34" s="12" customFormat="true" ht="15.95" hidden="false" customHeight="true" outlineLevel="0" collapsed="false">
      <c r="A34" s="31" t="s">
        <v>43</v>
      </c>
      <c r="B34" s="32" t="n">
        <v>35480401</v>
      </c>
      <c r="C34" s="33" t="n">
        <v>24.9</v>
      </c>
      <c r="D34" s="32" t="n">
        <v>267790121</v>
      </c>
      <c r="E34" s="33" t="n">
        <v>3.24088893543505</v>
      </c>
      <c r="F34" s="32" t="n">
        <v>7548</v>
      </c>
      <c r="G34" s="32" t="n">
        <v>7349414</v>
      </c>
      <c r="H34" s="33" t="n">
        <v>8.1</v>
      </c>
      <c r="I34" s="32" t="n">
        <v>74697758</v>
      </c>
      <c r="J34" s="33" t="n">
        <v>0.985008720150313</v>
      </c>
      <c r="K34" s="32" t="n">
        <v>7343644</v>
      </c>
      <c r="L34" s="32" t="n">
        <v>23043325</v>
      </c>
      <c r="M34" s="33" t="n">
        <v>0.4</v>
      </c>
      <c r="N34" s="32" t="n">
        <v>7349414</v>
      </c>
      <c r="O34" s="32" t="n">
        <v>2157438</v>
      </c>
      <c r="P34" s="33" t="n">
        <v>0.2</v>
      </c>
      <c r="Q34" s="32" t="n">
        <v>2157438</v>
      </c>
      <c r="R34" s="33" t="n">
        <v>0.2</v>
      </c>
      <c r="S34" s="33" t="n">
        <v>9.4</v>
      </c>
      <c r="T34" s="33" t="n">
        <v>2.9</v>
      </c>
      <c r="U34" s="32" t="n">
        <v>294</v>
      </c>
    </row>
    <row r="35" s="12" customFormat="true" ht="15.95" hidden="false" customHeight="true" outlineLevel="0" collapsed="false">
      <c r="A35" s="31" t="s">
        <v>44</v>
      </c>
      <c r="B35" s="32" t="n">
        <v>46556403</v>
      </c>
      <c r="C35" s="33" t="n">
        <v>32.7</v>
      </c>
      <c r="D35" s="32" t="n">
        <v>461269146</v>
      </c>
      <c r="E35" s="33" t="n">
        <v>5.58243921002962</v>
      </c>
      <c r="F35" s="32" t="n">
        <v>9908</v>
      </c>
      <c r="G35" s="32" t="n">
        <v>12643867</v>
      </c>
      <c r="H35" s="33" t="n">
        <v>13.9</v>
      </c>
      <c r="I35" s="32" t="n">
        <v>167594288</v>
      </c>
      <c r="J35" s="33" t="n">
        <v>2.20999718796624</v>
      </c>
      <c r="K35" s="32" t="n">
        <v>12637385</v>
      </c>
      <c r="L35" s="32" t="n">
        <v>64776339</v>
      </c>
      <c r="M35" s="33" t="n">
        <v>1.2</v>
      </c>
      <c r="N35" s="32" t="n">
        <v>12643867</v>
      </c>
      <c r="O35" s="32" t="n">
        <v>5675982</v>
      </c>
      <c r="P35" s="33" t="n">
        <v>0.6</v>
      </c>
      <c r="Q35" s="32" t="n">
        <v>5675982</v>
      </c>
      <c r="R35" s="33" t="n">
        <v>0.6</v>
      </c>
      <c r="S35" s="33" t="n">
        <v>8.8</v>
      </c>
      <c r="T35" s="33" t="n">
        <v>3.4</v>
      </c>
      <c r="U35" s="32" t="n">
        <v>449</v>
      </c>
    </row>
    <row r="36" s="12" customFormat="true" ht="15.95" hidden="false" customHeight="true" outlineLevel="0" collapsed="false">
      <c r="A36" s="31" t="s">
        <v>45</v>
      </c>
      <c r="B36" s="32" t="n">
        <v>56422650</v>
      </c>
      <c r="C36" s="33" t="n">
        <v>39.6</v>
      </c>
      <c r="D36" s="32" t="n">
        <v>682909100</v>
      </c>
      <c r="E36" s="33" t="n">
        <v>8.26480281585111</v>
      </c>
      <c r="F36" s="32" t="n">
        <v>12103</v>
      </c>
      <c r="G36" s="32" t="n">
        <v>18074648</v>
      </c>
      <c r="H36" s="33" t="n">
        <v>19.9</v>
      </c>
      <c r="I36" s="32" t="n">
        <v>289806326</v>
      </c>
      <c r="J36" s="33" t="n">
        <v>3.82155724492728</v>
      </c>
      <c r="K36" s="32" t="n">
        <v>18067539</v>
      </c>
      <c r="L36" s="32" t="n">
        <v>125646492</v>
      </c>
      <c r="M36" s="33" t="n">
        <v>2.3</v>
      </c>
      <c r="N36" s="32" t="n">
        <v>18074648</v>
      </c>
      <c r="O36" s="32" t="n">
        <v>12007224</v>
      </c>
      <c r="P36" s="33" t="n">
        <v>1.2</v>
      </c>
      <c r="Q36" s="32" t="n">
        <v>12007224</v>
      </c>
      <c r="R36" s="33" t="n">
        <v>1.2</v>
      </c>
      <c r="S36" s="33" t="n">
        <v>9.6</v>
      </c>
      <c r="T36" s="33" t="n">
        <v>4.1</v>
      </c>
      <c r="U36" s="32" t="n">
        <v>664</v>
      </c>
    </row>
    <row r="37" s="12" customFormat="true" ht="15.95" hidden="false" customHeight="true" outlineLevel="0" collapsed="false">
      <c r="A37" s="31" t="s">
        <v>46</v>
      </c>
      <c r="B37" s="32" t="n">
        <v>65166231</v>
      </c>
      <c r="C37" s="33" t="n">
        <v>45.7</v>
      </c>
      <c r="D37" s="32" t="n">
        <v>922825495</v>
      </c>
      <c r="E37" s="33" t="n">
        <v>11.1683542503903</v>
      </c>
      <c r="F37" s="32" t="n">
        <v>14161</v>
      </c>
      <c r="G37" s="32" t="n">
        <v>23401278</v>
      </c>
      <c r="H37" s="33" t="n">
        <v>25.8</v>
      </c>
      <c r="I37" s="32" t="n">
        <v>436220763</v>
      </c>
      <c r="J37" s="33" t="n">
        <v>5.75226441823894</v>
      </c>
      <c r="K37" s="32" t="n">
        <v>23394118</v>
      </c>
      <c r="L37" s="32" t="n">
        <v>207850582</v>
      </c>
      <c r="M37" s="33" t="n">
        <v>3.8</v>
      </c>
      <c r="N37" s="32" t="n">
        <v>23401278</v>
      </c>
      <c r="O37" s="32" t="n">
        <v>21115579</v>
      </c>
      <c r="P37" s="33" t="n">
        <v>2</v>
      </c>
      <c r="Q37" s="32" t="n">
        <v>21115579</v>
      </c>
      <c r="R37" s="33" t="n">
        <v>2</v>
      </c>
      <c r="S37" s="33" t="n">
        <v>10.2</v>
      </c>
      <c r="T37" s="33" t="n">
        <v>4.8</v>
      </c>
      <c r="U37" s="32" t="n">
        <v>902</v>
      </c>
    </row>
    <row r="38" s="12" customFormat="true" ht="15.95" hidden="false" customHeight="true" outlineLevel="0" collapsed="false">
      <c r="A38" s="31" t="s">
        <v>47</v>
      </c>
      <c r="B38" s="32" t="n">
        <v>79720511</v>
      </c>
      <c r="C38" s="33" t="n">
        <v>56</v>
      </c>
      <c r="D38" s="32" t="n">
        <v>1428932207</v>
      </c>
      <c r="E38" s="33" t="n">
        <v>17.2934332374161</v>
      </c>
      <c r="F38" s="32" t="n">
        <v>17924</v>
      </c>
      <c r="G38" s="32" t="n">
        <v>34156449</v>
      </c>
      <c r="H38" s="33" t="n">
        <v>37.7</v>
      </c>
      <c r="I38" s="32" t="n">
        <v>812055277</v>
      </c>
      <c r="J38" s="33" t="n">
        <v>10.7082401199923</v>
      </c>
      <c r="K38" s="32" t="n">
        <v>34149082</v>
      </c>
      <c r="L38" s="32" t="n">
        <v>435638194</v>
      </c>
      <c r="M38" s="33" t="n">
        <v>7.9</v>
      </c>
      <c r="N38" s="32" t="n">
        <v>34156254</v>
      </c>
      <c r="O38" s="32" t="n">
        <v>46667407</v>
      </c>
      <c r="P38" s="33" t="n">
        <v>4.5</v>
      </c>
      <c r="Q38" s="32" t="n">
        <v>46667416</v>
      </c>
      <c r="R38" s="33" t="n">
        <v>4.5</v>
      </c>
      <c r="S38" s="33" t="n">
        <v>10.7</v>
      </c>
      <c r="T38" s="33" t="n">
        <v>5.7</v>
      </c>
      <c r="U38" s="32" t="n">
        <v>1366</v>
      </c>
    </row>
    <row r="39" s="12" customFormat="true" ht="15.95" hidden="false" customHeight="true" outlineLevel="0" collapsed="false">
      <c r="A39" s="31" t="s">
        <v>48</v>
      </c>
      <c r="B39" s="32" t="n">
        <v>90807634</v>
      </c>
      <c r="C39" s="33" t="n">
        <v>63.7</v>
      </c>
      <c r="D39" s="32" t="n">
        <v>1925822736</v>
      </c>
      <c r="E39" s="33" t="n">
        <v>23.3069747808645</v>
      </c>
      <c r="F39" s="32" t="n">
        <v>21208</v>
      </c>
      <c r="G39" s="32" t="n">
        <v>43465009</v>
      </c>
      <c r="H39" s="33" t="n">
        <v>47.9</v>
      </c>
      <c r="I39" s="32" t="n">
        <v>1229877344</v>
      </c>
      <c r="J39" s="33" t="n">
        <v>16.2178884747157</v>
      </c>
      <c r="K39" s="32" t="n">
        <v>43456884</v>
      </c>
      <c r="L39" s="32" t="n">
        <v>700581105</v>
      </c>
      <c r="M39" s="33" t="n">
        <v>12.8</v>
      </c>
      <c r="N39" s="32" t="n">
        <v>43464814</v>
      </c>
      <c r="O39" s="32" t="n">
        <v>78069066</v>
      </c>
      <c r="P39" s="33" t="n">
        <v>7.6</v>
      </c>
      <c r="Q39" s="32" t="n">
        <v>78069075</v>
      </c>
      <c r="R39" s="33" t="n">
        <v>7.6</v>
      </c>
      <c r="S39" s="33" t="n">
        <v>11.1</v>
      </c>
      <c r="T39" s="33" t="n">
        <v>6.3</v>
      </c>
      <c r="U39" s="32" t="n">
        <v>1796</v>
      </c>
    </row>
    <row r="40" s="12" customFormat="true" ht="15.95" hidden="false" customHeight="true" outlineLevel="0" collapsed="false">
      <c r="A40" s="31" t="s">
        <v>49</v>
      </c>
      <c r="B40" s="32" t="n">
        <v>110004095</v>
      </c>
      <c r="C40" s="33" t="n">
        <v>77.2</v>
      </c>
      <c r="D40" s="32" t="n">
        <v>3105836740</v>
      </c>
      <c r="E40" s="33" t="n">
        <v>37.5879135807765</v>
      </c>
      <c r="F40" s="32" t="n">
        <v>28234</v>
      </c>
      <c r="G40" s="32" t="n">
        <v>61127053</v>
      </c>
      <c r="H40" s="33" t="n">
        <v>67.4</v>
      </c>
      <c r="I40" s="32" t="n">
        <v>2319323951</v>
      </c>
      <c r="J40" s="33" t="n">
        <v>30.5839743756229</v>
      </c>
      <c r="K40" s="32" t="n">
        <v>61115084</v>
      </c>
      <c r="L40" s="32" t="n">
        <v>1417490773</v>
      </c>
      <c r="M40" s="33" t="n">
        <v>25.8</v>
      </c>
      <c r="N40" s="32" t="n">
        <v>61126858</v>
      </c>
      <c r="O40" s="32" t="n">
        <v>170721458</v>
      </c>
      <c r="P40" s="33" t="n">
        <v>16.5</v>
      </c>
      <c r="Q40" s="32" t="n">
        <v>170721467</v>
      </c>
      <c r="R40" s="33" t="n">
        <v>16.5</v>
      </c>
      <c r="S40" s="33" t="n">
        <v>12</v>
      </c>
      <c r="T40" s="33" t="n">
        <v>7.4</v>
      </c>
      <c r="U40" s="32" t="n">
        <v>2793</v>
      </c>
    </row>
    <row r="41" s="12" customFormat="true" ht="15.95" hidden="false" customHeight="true" outlineLevel="0" collapsed="false">
      <c r="A41" s="31" t="s">
        <v>50</v>
      </c>
      <c r="B41" s="32" t="n">
        <v>121733580</v>
      </c>
      <c r="C41" s="33" t="n">
        <v>85.5</v>
      </c>
      <c r="D41" s="32" t="n">
        <v>4119514150</v>
      </c>
      <c r="E41" s="33" t="n">
        <v>49.855789221228</v>
      </c>
      <c r="F41" s="32" t="n">
        <v>33840</v>
      </c>
      <c r="G41" s="32" t="n">
        <v>72561921</v>
      </c>
      <c r="H41" s="33" t="n">
        <v>80</v>
      </c>
      <c r="I41" s="32" t="n">
        <v>3308091926</v>
      </c>
      <c r="J41" s="33" t="n">
        <v>43.6224524191053</v>
      </c>
      <c r="K41" s="32" t="n">
        <v>72545664</v>
      </c>
      <c r="L41" s="32" t="n">
        <v>2097250142</v>
      </c>
      <c r="M41" s="33" t="n">
        <v>38.2</v>
      </c>
      <c r="N41" s="32" t="n">
        <v>72561726</v>
      </c>
      <c r="O41" s="32" t="n">
        <v>262623000</v>
      </c>
      <c r="P41" s="33" t="n">
        <v>25.5</v>
      </c>
      <c r="Q41" s="32" t="n">
        <v>262623009</v>
      </c>
      <c r="R41" s="33" t="n">
        <v>25.5</v>
      </c>
      <c r="S41" s="33" t="n">
        <v>12.5</v>
      </c>
      <c r="T41" s="33" t="n">
        <v>7.9</v>
      </c>
      <c r="U41" s="32" t="n">
        <v>3619</v>
      </c>
    </row>
    <row r="42" s="12" customFormat="true" ht="15.95" hidden="false" customHeight="true" outlineLevel="0" collapsed="false">
      <c r="A42" s="31" t="s">
        <v>51</v>
      </c>
      <c r="B42" s="32" t="n">
        <v>135584921</v>
      </c>
      <c r="C42" s="33" t="n">
        <v>95.2</v>
      </c>
      <c r="D42" s="32" t="n">
        <v>5964617406</v>
      </c>
      <c r="E42" s="33" t="n">
        <v>72.1858688551424</v>
      </c>
      <c r="F42" s="32" t="n">
        <v>43992</v>
      </c>
      <c r="G42" s="32" t="n">
        <v>86303207</v>
      </c>
      <c r="H42" s="33" t="n">
        <v>95.2</v>
      </c>
      <c r="I42" s="32" t="n">
        <v>5139419249</v>
      </c>
      <c r="J42" s="33" t="n">
        <v>67.7714152648781</v>
      </c>
      <c r="K42" s="32" t="n">
        <v>86279980</v>
      </c>
      <c r="L42" s="32" t="n">
        <v>3433855395</v>
      </c>
      <c r="M42" s="33" t="n">
        <v>62.6</v>
      </c>
      <c r="N42" s="32" t="n">
        <v>86303012</v>
      </c>
      <c r="O42" s="32" t="n">
        <v>494893419</v>
      </c>
      <c r="P42" s="33" t="n">
        <v>48</v>
      </c>
      <c r="Q42" s="32" t="n">
        <v>494893428</v>
      </c>
      <c r="R42" s="33" t="n">
        <v>48</v>
      </c>
      <c r="S42" s="33" t="n">
        <v>14.4</v>
      </c>
      <c r="T42" s="33" t="n">
        <v>9.6</v>
      </c>
      <c r="U42" s="32" t="n">
        <v>5734</v>
      </c>
    </row>
    <row r="43" s="12" customFormat="true" ht="15.95" hidden="false" customHeight="true" outlineLevel="0" collapsed="false">
      <c r="A43" s="31" t="s">
        <v>52</v>
      </c>
      <c r="B43" s="32" t="n">
        <v>139061668</v>
      </c>
      <c r="C43" s="33" t="n">
        <v>97.6</v>
      </c>
      <c r="D43" s="32" t="n">
        <v>6958043986</v>
      </c>
      <c r="E43" s="33" t="n">
        <v>84.2086619263218</v>
      </c>
      <c r="F43" s="32" t="n">
        <v>50036</v>
      </c>
      <c r="G43" s="32" t="n">
        <v>89763106</v>
      </c>
      <c r="H43" s="33" t="n">
        <v>99</v>
      </c>
      <c r="I43" s="32" t="n">
        <v>6127998014</v>
      </c>
      <c r="J43" s="33" t="n">
        <v>80.8073982736376</v>
      </c>
      <c r="K43" s="32" t="n">
        <v>89735402</v>
      </c>
      <c r="L43" s="32" t="n">
        <v>4221883866</v>
      </c>
      <c r="M43" s="33" t="n">
        <v>76.9</v>
      </c>
      <c r="N43" s="32" t="n">
        <v>89762911</v>
      </c>
      <c r="O43" s="32" t="n">
        <v>688592587</v>
      </c>
      <c r="P43" s="33" t="n">
        <v>66.8</v>
      </c>
      <c r="Q43" s="32" t="n">
        <v>688592596</v>
      </c>
      <c r="R43" s="33" t="n">
        <v>66.8</v>
      </c>
      <c r="S43" s="33" t="n">
        <v>16.3</v>
      </c>
      <c r="T43" s="33" t="n">
        <v>11.2</v>
      </c>
      <c r="U43" s="32" t="n">
        <v>7671</v>
      </c>
    </row>
    <row r="44" s="12" customFormat="true" ht="15.95" hidden="false" customHeight="true" outlineLevel="0" collapsed="false">
      <c r="A44" s="31" t="s">
        <v>53</v>
      </c>
      <c r="B44" s="32" t="n">
        <v>139639286</v>
      </c>
      <c r="C44" s="33" t="n">
        <v>98</v>
      </c>
      <c r="D44" s="32" t="n">
        <v>7350579062</v>
      </c>
      <c r="E44" s="33" t="n">
        <v>88.9592575787229</v>
      </c>
      <c r="F44" s="32" t="n">
        <v>52640</v>
      </c>
      <c r="G44" s="32" t="n">
        <v>90337370</v>
      </c>
      <c r="H44" s="33" t="n">
        <v>99.6</v>
      </c>
      <c r="I44" s="32" t="n">
        <v>6518233774</v>
      </c>
      <c r="J44" s="33" t="n">
        <v>85.9532773040964</v>
      </c>
      <c r="K44" s="32" t="n">
        <v>90307960</v>
      </c>
      <c r="L44" s="32" t="n">
        <v>4553318561</v>
      </c>
      <c r="M44" s="33" t="n">
        <v>83</v>
      </c>
      <c r="N44" s="32" t="n">
        <v>90337174</v>
      </c>
      <c r="O44" s="32" t="n">
        <v>782491886</v>
      </c>
      <c r="P44" s="33" t="n">
        <v>75.9</v>
      </c>
      <c r="Q44" s="32" t="n">
        <v>782491959</v>
      </c>
      <c r="R44" s="33" t="n">
        <v>75.9</v>
      </c>
      <c r="S44" s="33" t="n">
        <v>17.2</v>
      </c>
      <c r="T44" s="33" t="n">
        <v>12</v>
      </c>
      <c r="U44" s="32" t="n">
        <v>8662</v>
      </c>
    </row>
    <row r="45" s="12" customFormat="true" ht="15.95" hidden="false" customHeight="true" outlineLevel="0" collapsed="false">
      <c r="A45" s="31" t="s">
        <v>54</v>
      </c>
      <c r="B45" s="32" t="n">
        <v>139779920</v>
      </c>
      <c r="C45" s="33" t="n">
        <v>98.1</v>
      </c>
      <c r="D45" s="32" t="n">
        <v>7520431171</v>
      </c>
      <c r="E45" s="33" t="n">
        <v>91.0148667201759</v>
      </c>
      <c r="F45" s="32" t="n">
        <v>53802</v>
      </c>
      <c r="G45" s="32" t="n">
        <v>90477212</v>
      </c>
      <c r="H45" s="33" t="n">
        <v>99.8</v>
      </c>
      <c r="I45" s="32" t="n">
        <v>6687130135</v>
      </c>
      <c r="J45" s="33" t="n">
        <v>88.1804443950639</v>
      </c>
      <c r="K45" s="32" t="n">
        <v>90447192</v>
      </c>
      <c r="L45" s="32" t="n">
        <v>4699613959</v>
      </c>
      <c r="M45" s="33" t="n">
        <v>85.6</v>
      </c>
      <c r="N45" s="32" t="n">
        <v>90477016</v>
      </c>
      <c r="O45" s="32" t="n">
        <v>824372122</v>
      </c>
      <c r="P45" s="33" t="n">
        <v>79.9</v>
      </c>
      <c r="Q45" s="32" t="n">
        <v>824372195</v>
      </c>
      <c r="R45" s="33" t="n">
        <v>79.9</v>
      </c>
      <c r="S45" s="33" t="n">
        <v>17.5</v>
      </c>
      <c r="T45" s="33" t="n">
        <v>12.3</v>
      </c>
      <c r="U45" s="32" t="n">
        <v>9111</v>
      </c>
    </row>
    <row r="46" s="12" customFormat="true" ht="15.95" hidden="false" customHeight="true" outlineLevel="0" collapsed="false">
      <c r="A46" s="31" t="s">
        <v>55</v>
      </c>
      <c r="B46" s="32" t="n">
        <v>139839381</v>
      </c>
      <c r="C46" s="33" t="n">
        <v>98.2</v>
      </c>
      <c r="D46" s="32" t="n">
        <v>7622828729</v>
      </c>
      <c r="E46" s="33" t="n">
        <v>92.2541174867782</v>
      </c>
      <c r="F46" s="32" t="n">
        <v>54511</v>
      </c>
      <c r="G46" s="32" t="n">
        <v>90536264</v>
      </c>
      <c r="H46" s="33" t="n">
        <v>99.9</v>
      </c>
      <c r="I46" s="32" t="n">
        <v>6788831319</v>
      </c>
      <c r="J46" s="33" t="n">
        <v>89.5215362266234</v>
      </c>
      <c r="K46" s="32" t="n">
        <v>90506025</v>
      </c>
      <c r="L46" s="32" t="n">
        <v>4788287422</v>
      </c>
      <c r="M46" s="33" t="n">
        <v>87.3</v>
      </c>
      <c r="N46" s="32" t="n">
        <v>90536068</v>
      </c>
      <c r="O46" s="32" t="n">
        <v>849757239</v>
      </c>
      <c r="P46" s="33" t="n">
        <v>82.4</v>
      </c>
      <c r="Q46" s="32" t="n">
        <v>849757313</v>
      </c>
      <c r="R46" s="33" t="n">
        <v>82.4</v>
      </c>
      <c r="S46" s="33" t="n">
        <v>17.7</v>
      </c>
      <c r="T46" s="33" t="n">
        <v>12.5</v>
      </c>
      <c r="U46" s="32" t="n">
        <v>9386</v>
      </c>
    </row>
    <row r="47" s="12" customFormat="true" ht="15.95" hidden="false" customHeight="true" outlineLevel="0" collapsed="false">
      <c r="A47" s="31" t="s">
        <v>56</v>
      </c>
      <c r="B47" s="32" t="n">
        <v>139925710</v>
      </c>
      <c r="C47" s="33" t="n">
        <v>98.2</v>
      </c>
      <c r="D47" s="32" t="n">
        <v>7880313122</v>
      </c>
      <c r="E47" s="33" t="n">
        <v>95.3702829271042</v>
      </c>
      <c r="F47" s="32" t="n">
        <v>56318</v>
      </c>
      <c r="G47" s="32" t="n">
        <v>90621999</v>
      </c>
      <c r="H47" s="33" t="n">
        <v>100</v>
      </c>
      <c r="I47" s="32" t="n">
        <v>7044564917</v>
      </c>
      <c r="J47" s="33" t="n">
        <v>92.8937903719944</v>
      </c>
      <c r="K47" s="32" t="n">
        <v>90591373</v>
      </c>
      <c r="L47" s="32" t="n">
        <v>5012877170</v>
      </c>
      <c r="M47" s="33" t="n">
        <v>91.3</v>
      </c>
      <c r="N47" s="32" t="n">
        <v>90621803</v>
      </c>
      <c r="O47" s="32" t="n">
        <v>913147616</v>
      </c>
      <c r="P47" s="33" t="n">
        <v>88.5</v>
      </c>
      <c r="Q47" s="32" t="n">
        <v>913147831</v>
      </c>
      <c r="R47" s="33" t="n">
        <v>88.5</v>
      </c>
      <c r="S47" s="33" t="n">
        <v>18.2</v>
      </c>
      <c r="T47" s="33" t="n">
        <v>13</v>
      </c>
      <c r="U47" s="32" t="n">
        <v>10076</v>
      </c>
    </row>
    <row r="48" s="12" customFormat="true" ht="15.95" hidden="false" customHeight="true" outlineLevel="0" collapsed="false">
      <c r="A48" s="31" t="s">
        <v>57</v>
      </c>
      <c r="B48" s="32" t="n">
        <v>139947100</v>
      </c>
      <c r="C48" s="33" t="n">
        <v>98.2</v>
      </c>
      <c r="D48" s="32" t="n">
        <v>8026656600</v>
      </c>
      <c r="E48" s="33" t="n">
        <v>97.1413824615163</v>
      </c>
      <c r="F48" s="32" t="n">
        <v>57355</v>
      </c>
      <c r="G48" s="32" t="n">
        <v>90643235</v>
      </c>
      <c r="H48" s="33" t="n">
        <v>100</v>
      </c>
      <c r="I48" s="32" t="n">
        <v>7189866919</v>
      </c>
      <c r="J48" s="33" t="n">
        <v>94.8098283208883</v>
      </c>
      <c r="K48" s="32" t="n">
        <v>90612524</v>
      </c>
      <c r="L48" s="32" t="n">
        <v>5141453346</v>
      </c>
      <c r="M48" s="33" t="n">
        <v>93.7</v>
      </c>
      <c r="N48" s="32" t="n">
        <v>90643039</v>
      </c>
      <c r="O48" s="32" t="n">
        <v>947953214</v>
      </c>
      <c r="P48" s="33" t="n">
        <v>91.9</v>
      </c>
      <c r="Q48" s="32" t="n">
        <v>947953429</v>
      </c>
      <c r="R48" s="33" t="n">
        <v>91.9</v>
      </c>
      <c r="S48" s="33" t="n">
        <v>18.4</v>
      </c>
      <c r="T48" s="33" t="n">
        <v>13.2</v>
      </c>
      <c r="U48" s="32" t="n">
        <v>10458</v>
      </c>
    </row>
    <row r="49" s="12" customFormat="true" ht="15.95" hidden="false" customHeight="true" outlineLevel="0" collapsed="false">
      <c r="A49" s="31" t="s">
        <v>58</v>
      </c>
      <c r="B49" s="32" t="n">
        <v>139960581</v>
      </c>
      <c r="C49" s="33" t="n">
        <v>98.3</v>
      </c>
      <c r="D49" s="32" t="n">
        <v>8426625369</v>
      </c>
      <c r="E49" s="33" t="n">
        <v>101.981943245204</v>
      </c>
      <c r="F49" s="32" t="n">
        <v>60207</v>
      </c>
      <c r="G49" s="32" t="n">
        <v>90656609</v>
      </c>
      <c r="H49" s="33" t="n">
        <v>100</v>
      </c>
      <c r="I49" s="32" t="n">
        <v>7586563894</v>
      </c>
      <c r="J49" s="33" t="n">
        <v>100.040908745447</v>
      </c>
      <c r="K49" s="32" t="n">
        <v>90625862</v>
      </c>
      <c r="L49" s="32" t="n">
        <v>5487574374</v>
      </c>
      <c r="M49" s="33" t="n">
        <v>100</v>
      </c>
      <c r="N49" s="32" t="n">
        <v>90656413</v>
      </c>
      <c r="O49" s="32" t="n">
        <v>1031511430</v>
      </c>
      <c r="P49" s="33" t="n">
        <v>100</v>
      </c>
      <c r="Q49" s="32" t="n">
        <v>1031511645</v>
      </c>
      <c r="R49" s="33" t="n">
        <v>100</v>
      </c>
      <c r="S49" s="33" t="n">
        <v>18.8</v>
      </c>
      <c r="T49" s="33" t="n">
        <v>13.6</v>
      </c>
      <c r="U49" s="32" t="n">
        <v>11378</v>
      </c>
    </row>
    <row r="50" s="13" customFormat="true" ht="15.95" hidden="false" customHeight="true" outlineLevel="0" collapsed="false">
      <c r="A50" s="40" t="s">
        <v>3</v>
      </c>
      <c r="B50" s="29" t="n">
        <v>142450569</v>
      </c>
      <c r="C50" s="30" t="n">
        <v>100</v>
      </c>
      <c r="D50" s="29" t="n">
        <v>8262860170</v>
      </c>
      <c r="E50" s="30" t="n">
        <v>100</v>
      </c>
      <c r="F50" s="29" t="n">
        <v>58005</v>
      </c>
      <c r="G50" s="29" t="n">
        <v>90660104</v>
      </c>
      <c r="H50" s="30" t="n">
        <v>100</v>
      </c>
      <c r="I50" s="29" t="n">
        <v>7583461595</v>
      </c>
      <c r="J50" s="30" t="n">
        <v>100</v>
      </c>
      <c r="K50" s="29" t="n">
        <v>90625862</v>
      </c>
      <c r="L50" s="29" t="n">
        <v>5487574374</v>
      </c>
      <c r="M50" s="30" t="n">
        <v>100</v>
      </c>
      <c r="N50" s="29" t="n">
        <v>90659909</v>
      </c>
      <c r="O50" s="29" t="n">
        <v>1031580708</v>
      </c>
      <c r="P50" s="30" t="n">
        <v>100</v>
      </c>
      <c r="Q50" s="29" t="n">
        <v>1031580923</v>
      </c>
      <c r="R50" s="30" t="n">
        <v>100</v>
      </c>
      <c r="S50" s="30" t="n">
        <v>18.8</v>
      </c>
      <c r="T50" s="30" t="n">
        <v>13.6</v>
      </c>
      <c r="U50" s="29" t="n">
        <v>11379</v>
      </c>
    </row>
    <row r="51" s="12" customFormat="true" ht="15.95" hidden="false" customHeight="true" outlineLevel="0" collapsed="false">
      <c r="A51" s="25" t="s">
        <v>59</v>
      </c>
      <c r="B51" s="36"/>
      <c r="C51" s="37"/>
      <c r="D51" s="36"/>
      <c r="E51" s="37"/>
      <c r="F51" s="36"/>
      <c r="G51" s="38"/>
      <c r="H51" s="39"/>
      <c r="I51" s="38"/>
      <c r="J51" s="39"/>
      <c r="K51" s="38"/>
      <c r="L51" s="36"/>
      <c r="M51" s="37"/>
      <c r="N51" s="36"/>
      <c r="O51" s="38"/>
      <c r="P51" s="39"/>
      <c r="Q51" s="38"/>
      <c r="R51" s="39"/>
      <c r="S51" s="37"/>
      <c r="T51" s="39"/>
      <c r="U51" s="38"/>
    </row>
    <row r="52" s="12" customFormat="true" ht="15.95" hidden="false" customHeight="true" outlineLevel="0" collapsed="false">
      <c r="A52" s="31" t="s">
        <v>40</v>
      </c>
      <c r="B52" s="32" t="n">
        <v>13480</v>
      </c>
      <c r="C52" s="33" t="s">
        <v>22</v>
      </c>
      <c r="D52" s="32" t="n">
        <v>399968770</v>
      </c>
      <c r="E52" s="33" t="n">
        <v>4.8405607957904</v>
      </c>
      <c r="F52" s="32" t="n">
        <v>29671274</v>
      </c>
      <c r="G52" s="32" t="n">
        <v>13374</v>
      </c>
      <c r="H52" s="33" t="s">
        <v>22</v>
      </c>
      <c r="I52" s="32" t="n">
        <v>396696975</v>
      </c>
      <c r="J52" s="33" t="n">
        <v>5.23108042455907</v>
      </c>
      <c r="K52" s="27" t="n">
        <v>13338</v>
      </c>
      <c r="L52" s="27" t="n">
        <v>346121028</v>
      </c>
      <c r="M52" s="41" t="n">
        <v>6.3</v>
      </c>
      <c r="N52" s="27" t="n">
        <v>13374</v>
      </c>
      <c r="O52" s="27" t="n">
        <v>83558216</v>
      </c>
      <c r="P52" s="41" t="n">
        <v>8.1</v>
      </c>
      <c r="Q52" s="27" t="n">
        <v>83558216</v>
      </c>
      <c r="R52" s="41" t="n">
        <v>8.1</v>
      </c>
      <c r="S52" s="41" t="n">
        <v>24.1</v>
      </c>
      <c r="T52" s="41" t="n">
        <v>21.1</v>
      </c>
      <c r="U52" s="27" t="n">
        <v>6247810</v>
      </c>
    </row>
    <row r="53" s="12" customFormat="true" ht="15.95" hidden="false" customHeight="true" outlineLevel="0" collapsed="false">
      <c r="A53" s="31" t="s">
        <v>60</v>
      </c>
      <c r="B53" s="32" t="n">
        <v>34871</v>
      </c>
      <c r="C53" s="33" t="s">
        <v>22</v>
      </c>
      <c r="D53" s="32" t="n">
        <v>546312247</v>
      </c>
      <c r="E53" s="33" t="n">
        <v>6.61166031810024</v>
      </c>
      <c r="F53" s="32" t="n">
        <v>15666664</v>
      </c>
      <c r="G53" s="32" t="n">
        <v>34610</v>
      </c>
      <c r="H53" s="33" t="s">
        <v>22</v>
      </c>
      <c r="I53" s="32" t="n">
        <v>541998977</v>
      </c>
      <c r="J53" s="33" t="n">
        <v>7.14711837345304</v>
      </c>
      <c r="K53" s="27" t="n">
        <v>34489</v>
      </c>
      <c r="L53" s="27" t="n">
        <v>474697204</v>
      </c>
      <c r="M53" s="41" t="n">
        <v>8.7</v>
      </c>
      <c r="N53" s="27" t="n">
        <v>34610</v>
      </c>
      <c r="O53" s="27" t="n">
        <v>118363813</v>
      </c>
      <c r="P53" s="41" t="n">
        <v>11.5</v>
      </c>
      <c r="Q53" s="27" t="n">
        <v>118363814</v>
      </c>
      <c r="R53" s="41" t="n">
        <v>11.5</v>
      </c>
      <c r="S53" s="41" t="n">
        <v>24.9</v>
      </c>
      <c r="T53" s="41" t="n">
        <v>21.8</v>
      </c>
      <c r="U53" s="27" t="n">
        <v>3419931</v>
      </c>
    </row>
    <row r="54" s="12" customFormat="true" ht="15.95" hidden="false" customHeight="true" outlineLevel="0" collapsed="false">
      <c r="A54" s="31" t="s">
        <v>61</v>
      </c>
      <c r="B54" s="32" t="n">
        <v>121200</v>
      </c>
      <c r="C54" s="33" t="n">
        <v>0.1</v>
      </c>
      <c r="D54" s="32" t="n">
        <v>803796640</v>
      </c>
      <c r="E54" s="33" t="n">
        <v>9.72782575842621</v>
      </c>
      <c r="F54" s="32" t="n">
        <v>6631985</v>
      </c>
      <c r="G54" s="32" t="n">
        <v>120345</v>
      </c>
      <c r="H54" s="33" t="n">
        <v>0.1</v>
      </c>
      <c r="I54" s="32" t="n">
        <v>797732575</v>
      </c>
      <c r="J54" s="33" t="n">
        <v>10.519372518824</v>
      </c>
      <c r="K54" s="27" t="n">
        <v>119837</v>
      </c>
      <c r="L54" s="27" t="n">
        <v>699286952</v>
      </c>
      <c r="M54" s="41" t="n">
        <v>12.7</v>
      </c>
      <c r="N54" s="27" t="n">
        <v>120345</v>
      </c>
      <c r="O54" s="27" t="n">
        <v>181754190</v>
      </c>
      <c r="P54" s="41" t="n">
        <v>17.6</v>
      </c>
      <c r="Q54" s="27" t="n">
        <v>181754332</v>
      </c>
      <c r="R54" s="41" t="n">
        <v>17.6</v>
      </c>
      <c r="S54" s="41" t="n">
        <v>26</v>
      </c>
      <c r="T54" s="41" t="n">
        <v>22.8</v>
      </c>
      <c r="U54" s="27" t="n">
        <v>1510277</v>
      </c>
    </row>
    <row r="55" s="12" customFormat="true" ht="15.95" hidden="false" customHeight="true" outlineLevel="0" collapsed="false">
      <c r="A55" s="31" t="s">
        <v>62</v>
      </c>
      <c r="B55" s="32" t="n">
        <v>180660</v>
      </c>
      <c r="C55" s="33" t="n">
        <v>0.1</v>
      </c>
      <c r="D55" s="32" t="n">
        <v>906194198</v>
      </c>
      <c r="E55" s="33" t="n">
        <v>10.9670765250285</v>
      </c>
      <c r="F55" s="32" t="n">
        <v>5016020</v>
      </c>
      <c r="G55" s="32" t="n">
        <v>179397</v>
      </c>
      <c r="H55" s="33" t="n">
        <v>0.2</v>
      </c>
      <c r="I55" s="32" t="n">
        <v>899433759</v>
      </c>
      <c r="J55" s="33" t="n">
        <v>11.8604643503835</v>
      </c>
      <c r="K55" s="27" t="n">
        <v>178670</v>
      </c>
      <c r="L55" s="27" t="n">
        <v>787960415</v>
      </c>
      <c r="M55" s="41" t="n">
        <v>14.4</v>
      </c>
      <c r="N55" s="27" t="n">
        <v>179397</v>
      </c>
      <c r="O55" s="27" t="n">
        <v>207139308</v>
      </c>
      <c r="P55" s="41" t="n">
        <v>20.1</v>
      </c>
      <c r="Q55" s="27" t="n">
        <v>207139450</v>
      </c>
      <c r="R55" s="41" t="n">
        <v>20.1</v>
      </c>
      <c r="S55" s="41" t="n">
        <v>26.3</v>
      </c>
      <c r="T55" s="41" t="n">
        <v>23</v>
      </c>
      <c r="U55" s="27" t="n">
        <v>1154643</v>
      </c>
    </row>
    <row r="56" s="12" customFormat="true" ht="15.95" hidden="false" customHeight="true" outlineLevel="0" collapsed="false">
      <c r="A56" s="31" t="s">
        <v>63</v>
      </c>
      <c r="B56" s="32" t="n">
        <v>321295</v>
      </c>
      <c r="C56" s="33" t="n">
        <v>0.2</v>
      </c>
      <c r="D56" s="32" t="n">
        <v>1076046308</v>
      </c>
      <c r="E56" s="33" t="n">
        <v>13.0226856785839</v>
      </c>
      <c r="F56" s="32" t="n">
        <v>3349091</v>
      </c>
      <c r="G56" s="32" t="n">
        <v>319240</v>
      </c>
      <c r="H56" s="33" t="n">
        <v>0.4</v>
      </c>
      <c r="I56" s="32" t="n">
        <v>1068330120</v>
      </c>
      <c r="J56" s="33" t="n">
        <v>14.087631441351</v>
      </c>
      <c r="K56" s="32" t="n">
        <v>317902</v>
      </c>
      <c r="L56" s="32" t="n">
        <v>934255813</v>
      </c>
      <c r="M56" s="33" t="n">
        <v>17</v>
      </c>
      <c r="N56" s="32" t="n">
        <v>319240</v>
      </c>
      <c r="O56" s="32" t="n">
        <v>249019544</v>
      </c>
      <c r="P56" s="33" t="n">
        <v>24.1</v>
      </c>
      <c r="Q56" s="32" t="n">
        <v>249019686</v>
      </c>
      <c r="R56" s="33" t="n">
        <v>24.1</v>
      </c>
      <c r="S56" s="33" t="n">
        <v>26.7</v>
      </c>
      <c r="T56" s="33" t="n">
        <v>23.3</v>
      </c>
      <c r="U56" s="32" t="n">
        <v>780039</v>
      </c>
    </row>
    <row r="57" s="42" customFormat="true" ht="15.95" hidden="false" customHeight="true" outlineLevel="0" collapsed="false">
      <c r="A57" s="31" t="s">
        <v>64</v>
      </c>
      <c r="B57" s="32" t="n">
        <v>898912</v>
      </c>
      <c r="C57" s="33" t="n">
        <v>0.6</v>
      </c>
      <c r="D57" s="32" t="n">
        <v>1468581383</v>
      </c>
      <c r="E57" s="33" t="n">
        <v>17.7732813188826</v>
      </c>
      <c r="F57" s="32" t="n">
        <v>1633732</v>
      </c>
      <c r="G57" s="32" t="n">
        <v>893503</v>
      </c>
      <c r="H57" s="33" t="n">
        <v>1</v>
      </c>
      <c r="I57" s="32" t="n">
        <v>1458565880</v>
      </c>
      <c r="J57" s="33" t="n">
        <v>19.2335104718098</v>
      </c>
      <c r="K57" s="32" t="n">
        <v>890460</v>
      </c>
      <c r="L57" s="32" t="n">
        <v>1265690508</v>
      </c>
      <c r="M57" s="33" t="n">
        <v>23.1</v>
      </c>
      <c r="N57" s="32" t="n">
        <v>893503</v>
      </c>
      <c r="O57" s="32" t="n">
        <v>342918843</v>
      </c>
      <c r="P57" s="33" t="n">
        <v>33.2</v>
      </c>
      <c r="Q57" s="32" t="n">
        <v>342919049</v>
      </c>
      <c r="R57" s="33" t="n">
        <v>33.2</v>
      </c>
      <c r="S57" s="33" t="n">
        <v>27.1</v>
      </c>
      <c r="T57" s="33" t="n">
        <v>23.5</v>
      </c>
      <c r="U57" s="32" t="n">
        <v>383792</v>
      </c>
    </row>
    <row r="58" s="12" customFormat="true" ht="15.95" hidden="false" customHeight="true" outlineLevel="0" collapsed="false">
      <c r="A58" s="31" t="s">
        <v>65</v>
      </c>
      <c r="B58" s="32" t="n">
        <v>4375660</v>
      </c>
      <c r="C58" s="33" t="n">
        <v>3.1</v>
      </c>
      <c r="D58" s="32" t="n">
        <v>2462007963</v>
      </c>
      <c r="E58" s="33" t="n">
        <v>29.796074390062</v>
      </c>
      <c r="F58" s="32" t="n">
        <v>562660</v>
      </c>
      <c r="G58" s="32" t="n">
        <v>4353403</v>
      </c>
      <c r="H58" s="33" t="n">
        <v>4.8</v>
      </c>
      <c r="I58" s="32" t="n">
        <v>2447144646</v>
      </c>
      <c r="J58" s="33" t="n">
        <v>32.2694934937559</v>
      </c>
      <c r="K58" s="32" t="n">
        <v>4345882</v>
      </c>
      <c r="L58" s="32" t="n">
        <v>2053718979</v>
      </c>
      <c r="M58" s="33" t="n">
        <v>37.4</v>
      </c>
      <c r="N58" s="32" t="n">
        <v>4353402</v>
      </c>
      <c r="O58" s="32" t="n">
        <v>536618010</v>
      </c>
      <c r="P58" s="33" t="n">
        <v>52</v>
      </c>
      <c r="Q58" s="32" t="n">
        <v>536618217</v>
      </c>
      <c r="R58" s="33" t="n">
        <v>52</v>
      </c>
      <c r="S58" s="33" t="n">
        <v>26.1</v>
      </c>
      <c r="T58" s="33" t="n">
        <v>21.9</v>
      </c>
      <c r="U58" s="32" t="n">
        <v>123264</v>
      </c>
      <c r="Z58" s="13"/>
      <c r="AA58" s="13"/>
      <c r="AB58" s="13"/>
    </row>
    <row r="59" s="12" customFormat="true" ht="15.95" hidden="false" customHeight="true" outlineLevel="0" collapsed="false">
      <c r="A59" s="31" t="s">
        <v>66</v>
      </c>
      <c r="B59" s="32" t="n">
        <v>18227000</v>
      </c>
      <c r="C59" s="33" t="n">
        <v>12.8</v>
      </c>
      <c r="D59" s="32" t="n">
        <v>4307111219</v>
      </c>
      <c r="E59" s="33" t="n">
        <v>52.1261540239764</v>
      </c>
      <c r="F59" s="32" t="n">
        <v>236304</v>
      </c>
      <c r="G59" s="32" t="n">
        <v>18094689</v>
      </c>
      <c r="H59" s="33" t="n">
        <v>20</v>
      </c>
      <c r="I59" s="32" t="n">
        <v>4278471968</v>
      </c>
      <c r="J59" s="33" t="n">
        <v>56.4184563263421</v>
      </c>
      <c r="K59" s="32" t="n">
        <v>18080198</v>
      </c>
      <c r="L59" s="32" t="n">
        <v>3390324232</v>
      </c>
      <c r="M59" s="33" t="n">
        <v>61.8</v>
      </c>
      <c r="N59" s="32" t="n">
        <v>18094688</v>
      </c>
      <c r="O59" s="32" t="n">
        <v>768888430</v>
      </c>
      <c r="P59" s="33" t="n">
        <v>74.5</v>
      </c>
      <c r="Q59" s="32" t="n">
        <v>768888636</v>
      </c>
      <c r="R59" s="33" t="n">
        <v>74.5</v>
      </c>
      <c r="S59" s="33" t="n">
        <v>22.7</v>
      </c>
      <c r="T59" s="33" t="n">
        <v>18</v>
      </c>
      <c r="U59" s="32" t="n">
        <v>42493</v>
      </c>
    </row>
    <row r="60" s="12" customFormat="true" ht="15.95" hidden="false" customHeight="true" outlineLevel="0" collapsed="false">
      <c r="A60" s="31" t="s">
        <v>67</v>
      </c>
      <c r="B60" s="32" t="n">
        <v>29956486</v>
      </c>
      <c r="C60" s="33" t="n">
        <v>21</v>
      </c>
      <c r="D60" s="32" t="n">
        <v>5320788630</v>
      </c>
      <c r="E60" s="33" t="n">
        <v>64.3940296765303</v>
      </c>
      <c r="F60" s="32" t="n">
        <v>177617</v>
      </c>
      <c r="G60" s="32" t="n">
        <v>29529556</v>
      </c>
      <c r="H60" s="33" t="n">
        <v>32.6</v>
      </c>
      <c r="I60" s="32" t="n">
        <v>5267239943</v>
      </c>
      <c r="J60" s="33" t="n">
        <v>69.4569343698246</v>
      </c>
      <c r="K60" s="32" t="n">
        <v>29510778</v>
      </c>
      <c r="L60" s="32" t="n">
        <v>4070083601</v>
      </c>
      <c r="M60" s="33" t="n">
        <v>74.2</v>
      </c>
      <c r="N60" s="32" t="n">
        <v>29529555</v>
      </c>
      <c r="O60" s="32" t="n">
        <v>860789972</v>
      </c>
      <c r="P60" s="33" t="n">
        <v>83.4</v>
      </c>
      <c r="Q60" s="32" t="n">
        <v>860790178</v>
      </c>
      <c r="R60" s="33" t="n">
        <v>83.4</v>
      </c>
      <c r="S60" s="33" t="n">
        <v>21.1</v>
      </c>
      <c r="T60" s="33" t="n">
        <v>16.3</v>
      </c>
      <c r="U60" s="32" t="n">
        <v>29150</v>
      </c>
    </row>
    <row r="61" s="12" customFormat="true" ht="15.95" hidden="false" customHeight="true" outlineLevel="0" collapsed="false">
      <c r="A61" s="31" t="s">
        <v>68</v>
      </c>
      <c r="B61" s="32" t="n">
        <v>49152946</v>
      </c>
      <c r="C61" s="33" t="n">
        <v>34.5</v>
      </c>
      <c r="D61" s="32" t="n">
        <v>6500802634</v>
      </c>
      <c r="E61" s="33" t="n">
        <v>78.6749684764422</v>
      </c>
      <c r="F61" s="32" t="n">
        <v>132257</v>
      </c>
      <c r="G61" s="32" t="n">
        <v>47191601</v>
      </c>
      <c r="H61" s="33" t="n">
        <v>52.1</v>
      </c>
      <c r="I61" s="32" t="n">
        <v>6356686550</v>
      </c>
      <c r="J61" s="33" t="n">
        <v>83.8230202707317</v>
      </c>
      <c r="K61" s="32" t="n">
        <v>47168979</v>
      </c>
      <c r="L61" s="32" t="n">
        <v>4786993269</v>
      </c>
      <c r="M61" s="33" t="n">
        <v>87.2</v>
      </c>
      <c r="N61" s="32" t="n">
        <v>47191600</v>
      </c>
      <c r="O61" s="32" t="n">
        <v>953442364</v>
      </c>
      <c r="P61" s="33" t="n">
        <v>92.4</v>
      </c>
      <c r="Q61" s="32" t="n">
        <v>953442570</v>
      </c>
      <c r="R61" s="33" t="n">
        <v>92.4</v>
      </c>
      <c r="S61" s="33" t="n">
        <v>19.9</v>
      </c>
      <c r="T61" s="33" t="n">
        <v>15</v>
      </c>
      <c r="U61" s="32" t="n">
        <v>20204</v>
      </c>
    </row>
    <row r="62" s="12" customFormat="true" ht="15.95" hidden="false" customHeight="true" outlineLevel="0" collapsed="false">
      <c r="A62" s="31" t="s">
        <v>69</v>
      </c>
      <c r="B62" s="32" t="n">
        <v>60240069</v>
      </c>
      <c r="C62" s="33" t="n">
        <v>42.3</v>
      </c>
      <c r="D62" s="32" t="n">
        <v>6997693162</v>
      </c>
      <c r="E62" s="33" t="n">
        <v>84.6885100077883</v>
      </c>
      <c r="F62" s="32" t="n">
        <v>116163</v>
      </c>
      <c r="G62" s="32" t="n">
        <v>56500161</v>
      </c>
      <c r="H62" s="33" t="n">
        <v>62.3</v>
      </c>
      <c r="I62" s="32" t="n">
        <v>6774508617</v>
      </c>
      <c r="J62" s="33" t="n">
        <v>89.3326686254551</v>
      </c>
      <c r="K62" s="32" t="n">
        <v>56476780</v>
      </c>
      <c r="L62" s="32" t="n">
        <v>5051936180</v>
      </c>
      <c r="M62" s="33" t="n">
        <v>92.1</v>
      </c>
      <c r="N62" s="32" t="n">
        <v>56500160</v>
      </c>
      <c r="O62" s="32" t="n">
        <v>984844023</v>
      </c>
      <c r="P62" s="33" t="n">
        <v>95.5</v>
      </c>
      <c r="Q62" s="32" t="n">
        <v>984844229</v>
      </c>
      <c r="R62" s="33" t="n">
        <v>95.5</v>
      </c>
      <c r="S62" s="33" t="n">
        <v>19.5</v>
      </c>
      <c r="T62" s="33" t="n">
        <v>14.5</v>
      </c>
      <c r="U62" s="32" t="n">
        <v>17431</v>
      </c>
    </row>
    <row r="63" s="12" customFormat="true" ht="15.95" hidden="false" customHeight="true" outlineLevel="0" collapsed="false">
      <c r="A63" s="31" t="s">
        <v>70</v>
      </c>
      <c r="B63" s="32" t="n">
        <v>74794350</v>
      </c>
      <c r="C63" s="33" t="n">
        <v>52.5</v>
      </c>
      <c r="D63" s="32" t="n">
        <v>7503799874</v>
      </c>
      <c r="E63" s="33" t="n">
        <v>90.8135889948141</v>
      </c>
      <c r="F63" s="32" t="n">
        <v>100326</v>
      </c>
      <c r="G63" s="32" t="n">
        <v>67255331</v>
      </c>
      <c r="H63" s="33" t="n">
        <v>74.2</v>
      </c>
      <c r="I63" s="32" t="n">
        <v>7150343131</v>
      </c>
      <c r="J63" s="33" t="n">
        <v>94.2886443272085</v>
      </c>
      <c r="K63" s="32" t="n">
        <v>67231744</v>
      </c>
      <c r="L63" s="32" t="n">
        <v>5279723792</v>
      </c>
      <c r="M63" s="33" t="n">
        <v>96.2</v>
      </c>
      <c r="N63" s="32" t="n">
        <v>67255135</v>
      </c>
      <c r="O63" s="32" t="n">
        <v>1010395851</v>
      </c>
      <c r="P63" s="33" t="n">
        <v>97.9</v>
      </c>
      <c r="Q63" s="32" t="n">
        <v>1010396066</v>
      </c>
      <c r="R63" s="33" t="n">
        <v>97.9</v>
      </c>
      <c r="S63" s="33" t="n">
        <v>19.1</v>
      </c>
      <c r="T63" s="33" t="n">
        <v>14.1</v>
      </c>
      <c r="U63" s="32" t="n">
        <v>15023</v>
      </c>
    </row>
    <row r="64" s="12" customFormat="true" ht="15.95" hidden="false" customHeight="true" outlineLevel="0" collapsed="false">
      <c r="A64" s="31" t="s">
        <v>71</v>
      </c>
      <c r="B64" s="32" t="n">
        <v>83537931</v>
      </c>
      <c r="C64" s="33" t="n">
        <v>58.6</v>
      </c>
      <c r="D64" s="32" t="n">
        <v>7743716269</v>
      </c>
      <c r="E64" s="33" t="n">
        <v>93.7171404293533</v>
      </c>
      <c r="F64" s="32" t="n">
        <v>92697</v>
      </c>
      <c r="G64" s="32" t="n">
        <v>72581961</v>
      </c>
      <c r="H64" s="33" t="n">
        <v>80.1</v>
      </c>
      <c r="I64" s="32" t="n">
        <v>7296757568</v>
      </c>
      <c r="J64" s="33" t="n">
        <v>96.2193515005201</v>
      </c>
      <c r="K64" s="32" t="n">
        <v>72558323</v>
      </c>
      <c r="L64" s="32" t="n">
        <v>5361927882</v>
      </c>
      <c r="M64" s="33" t="n">
        <v>97.7</v>
      </c>
      <c r="N64" s="32" t="n">
        <v>72581765</v>
      </c>
      <c r="O64" s="32" t="n">
        <v>1019504206</v>
      </c>
      <c r="P64" s="33" t="n">
        <v>98.8</v>
      </c>
      <c r="Q64" s="32" t="n">
        <v>1019504421</v>
      </c>
      <c r="R64" s="33" t="n">
        <v>98.8</v>
      </c>
      <c r="S64" s="33" t="n">
        <v>19</v>
      </c>
      <c r="T64" s="33" t="n">
        <v>14</v>
      </c>
      <c r="U64" s="32" t="n">
        <v>14046</v>
      </c>
    </row>
    <row r="65" s="12" customFormat="true" ht="15.95" hidden="false" customHeight="true" outlineLevel="0" collapsed="false">
      <c r="A65" s="31" t="s">
        <v>72</v>
      </c>
      <c r="B65" s="32" t="n">
        <v>93404178</v>
      </c>
      <c r="C65" s="33" t="n">
        <v>65.6</v>
      </c>
      <c r="D65" s="32" t="n">
        <v>7965356223</v>
      </c>
      <c r="E65" s="33" t="n">
        <v>96.3995040351748</v>
      </c>
      <c r="F65" s="32" t="n">
        <v>85278</v>
      </c>
      <c r="G65" s="32" t="n">
        <v>78012742</v>
      </c>
      <c r="H65" s="33" t="n">
        <v>86</v>
      </c>
      <c r="I65" s="32" t="n">
        <v>7418969606</v>
      </c>
      <c r="J65" s="33" t="n">
        <v>97.8309115574812</v>
      </c>
      <c r="K65" s="32" t="n">
        <v>77988477</v>
      </c>
      <c r="L65" s="32" t="n">
        <v>5422798035</v>
      </c>
      <c r="M65" s="33" t="n">
        <v>98.8</v>
      </c>
      <c r="N65" s="32" t="n">
        <v>78012546</v>
      </c>
      <c r="O65" s="32" t="n">
        <v>1025835447</v>
      </c>
      <c r="P65" s="33" t="n">
        <v>99.4</v>
      </c>
      <c r="Q65" s="32" t="n">
        <v>1025835663</v>
      </c>
      <c r="R65" s="33" t="n">
        <v>99.4</v>
      </c>
      <c r="S65" s="33" t="n">
        <v>18.9</v>
      </c>
      <c r="T65" s="33" t="n">
        <v>13.8</v>
      </c>
      <c r="U65" s="32" t="n">
        <v>13150</v>
      </c>
    </row>
    <row r="66" s="12" customFormat="true" ht="15.95" hidden="false" customHeight="true" outlineLevel="0" collapsed="false">
      <c r="A66" s="31" t="s">
        <v>73</v>
      </c>
      <c r="B66" s="32" t="n">
        <v>104480180</v>
      </c>
      <c r="C66" s="33" t="n">
        <v>73.3</v>
      </c>
      <c r="D66" s="32" t="n">
        <v>8158835249</v>
      </c>
      <c r="E66" s="33" t="n">
        <v>98.7410543218717</v>
      </c>
      <c r="F66" s="32" t="n">
        <v>78090</v>
      </c>
      <c r="G66" s="32" t="n">
        <v>83307195</v>
      </c>
      <c r="H66" s="33" t="n">
        <v>91.9</v>
      </c>
      <c r="I66" s="32" t="n">
        <v>7511866136</v>
      </c>
      <c r="J66" s="33" t="n">
        <v>99.0559000252971</v>
      </c>
      <c r="K66" s="32" t="n">
        <v>83282219</v>
      </c>
      <c r="L66" s="32" t="n">
        <v>5464531049</v>
      </c>
      <c r="M66" s="33" t="n">
        <v>99.6</v>
      </c>
      <c r="N66" s="32" t="n">
        <v>83306999</v>
      </c>
      <c r="O66" s="32" t="n">
        <v>1029353992</v>
      </c>
      <c r="P66" s="33" t="n">
        <v>99.8</v>
      </c>
      <c r="Q66" s="32" t="n">
        <v>1029354208</v>
      </c>
      <c r="R66" s="33" t="n">
        <v>99.8</v>
      </c>
      <c r="S66" s="33" t="n">
        <v>18.8</v>
      </c>
      <c r="T66" s="33" t="n">
        <v>13.7</v>
      </c>
      <c r="U66" s="32" t="n">
        <v>12356</v>
      </c>
    </row>
    <row r="67" s="12" customFormat="true" ht="15.95" hidden="false" customHeight="true" outlineLevel="0" collapsed="false">
      <c r="A67" s="31" t="s">
        <v>74</v>
      </c>
      <c r="B67" s="32" t="n">
        <v>116182236</v>
      </c>
      <c r="C67" s="33" t="n">
        <v>81.6</v>
      </c>
      <c r="D67" s="32" t="n">
        <v>8305211885</v>
      </c>
      <c r="E67" s="33" t="n">
        <v>100.512555145902</v>
      </c>
      <c r="F67" s="32" t="n">
        <v>71484</v>
      </c>
      <c r="G67" s="32" t="n">
        <v>87542418</v>
      </c>
      <c r="H67" s="33" t="n">
        <v>96.6</v>
      </c>
      <c r="I67" s="32" t="n">
        <v>7565218782</v>
      </c>
      <c r="J67" s="33" t="n">
        <v>99.7594395017174</v>
      </c>
      <c r="K67" s="32" t="n">
        <v>87515449</v>
      </c>
      <c r="L67" s="32" t="n">
        <v>5481795280</v>
      </c>
      <c r="M67" s="33" t="n">
        <v>99.9</v>
      </c>
      <c r="N67" s="32" t="n">
        <v>87542222</v>
      </c>
      <c r="O67" s="32" t="n">
        <v>1030913609</v>
      </c>
      <c r="P67" s="33" t="n">
        <v>99.9</v>
      </c>
      <c r="Q67" s="32" t="n">
        <v>1030913824</v>
      </c>
      <c r="R67" s="33" t="n">
        <v>99.9</v>
      </c>
      <c r="S67" s="33" t="n">
        <v>18.8</v>
      </c>
      <c r="T67" s="33" t="n">
        <v>13.6</v>
      </c>
      <c r="U67" s="32" t="n">
        <v>11776</v>
      </c>
    </row>
    <row r="68" s="12" customFormat="true" ht="15.95" hidden="false" customHeight="true" outlineLevel="0" collapsed="false">
      <c r="A68" s="31" t="s">
        <v>75</v>
      </c>
      <c r="B68" s="32" t="n">
        <v>128321874</v>
      </c>
      <c r="C68" s="33" t="n">
        <v>90.1</v>
      </c>
      <c r="D68" s="32" t="n">
        <v>8396061245</v>
      </c>
      <c r="E68" s="33" t="n">
        <v>101.612045614467</v>
      </c>
      <c r="F68" s="32" t="n">
        <v>65430</v>
      </c>
      <c r="G68" s="32" t="n">
        <v>90154187</v>
      </c>
      <c r="H68" s="33" t="n">
        <v>99.4</v>
      </c>
      <c r="I68" s="32" t="n">
        <v>7585044069</v>
      </c>
      <c r="J68" s="33" t="n">
        <v>100.020867436067</v>
      </c>
      <c r="K68" s="32" t="n">
        <v>90124457</v>
      </c>
      <c r="L68" s="32" t="n">
        <v>5486888068</v>
      </c>
      <c r="M68" s="33" t="n">
        <v>100</v>
      </c>
      <c r="N68" s="32" t="n">
        <v>90153991</v>
      </c>
      <c r="O68" s="32" t="n">
        <v>1031434714</v>
      </c>
      <c r="P68" s="33" t="n">
        <v>100</v>
      </c>
      <c r="Q68" s="32" t="n">
        <v>1031434929</v>
      </c>
      <c r="R68" s="33" t="n">
        <v>100</v>
      </c>
      <c r="S68" s="33" t="n">
        <v>18.8</v>
      </c>
      <c r="T68" s="33" t="n">
        <v>13.6</v>
      </c>
      <c r="U68" s="32" t="n">
        <v>11441</v>
      </c>
    </row>
    <row r="69" s="12" customFormat="true" ht="15.95" hidden="false" customHeight="true" outlineLevel="0" collapsed="false">
      <c r="A69" s="31" t="s">
        <v>58</v>
      </c>
      <c r="B69" s="32" t="n">
        <v>139960581</v>
      </c>
      <c r="C69" s="33" t="n">
        <v>98.3</v>
      </c>
      <c r="D69" s="32" t="n">
        <v>8426625369</v>
      </c>
      <c r="E69" s="33" t="n">
        <v>101.981943245204</v>
      </c>
      <c r="F69" s="32" t="n">
        <v>60207</v>
      </c>
      <c r="G69" s="32" t="n">
        <v>90656609</v>
      </c>
      <c r="H69" s="33" t="n">
        <v>100</v>
      </c>
      <c r="I69" s="32" t="n">
        <v>7586563894</v>
      </c>
      <c r="J69" s="33" t="n">
        <v>100.040908745447</v>
      </c>
      <c r="K69" s="32" t="n">
        <v>90625862</v>
      </c>
      <c r="L69" s="32" t="n">
        <v>5487574374</v>
      </c>
      <c r="M69" s="33" t="n">
        <v>100</v>
      </c>
      <c r="N69" s="32" t="n">
        <v>90656413</v>
      </c>
      <c r="O69" s="32" t="n">
        <v>1031511430</v>
      </c>
      <c r="P69" s="33" t="n">
        <v>100</v>
      </c>
      <c r="Q69" s="32" t="n">
        <v>1031511645</v>
      </c>
      <c r="R69" s="33" t="n">
        <v>100</v>
      </c>
      <c r="S69" s="33" t="n">
        <v>18.8</v>
      </c>
      <c r="T69" s="33" t="n">
        <v>13.6</v>
      </c>
      <c r="U69" s="32" t="n">
        <v>11378</v>
      </c>
    </row>
    <row r="70" s="12" customFormat="true" ht="15.95" hidden="false" customHeight="true" outlineLevel="0" collapsed="false">
      <c r="A70" s="43" t="s">
        <v>3</v>
      </c>
      <c r="B70" s="44" t="n">
        <v>142450569</v>
      </c>
      <c r="C70" s="45" t="n">
        <v>100</v>
      </c>
      <c r="D70" s="44" t="n">
        <v>8262860170</v>
      </c>
      <c r="E70" s="45" t="n">
        <v>100</v>
      </c>
      <c r="F70" s="44" t="n">
        <v>58005</v>
      </c>
      <c r="G70" s="44" t="n">
        <v>90660104</v>
      </c>
      <c r="H70" s="45" t="n">
        <v>100</v>
      </c>
      <c r="I70" s="44" t="n">
        <v>7583461595</v>
      </c>
      <c r="J70" s="45" t="n">
        <v>100</v>
      </c>
      <c r="K70" s="44" t="n">
        <v>90625862</v>
      </c>
      <c r="L70" s="44" t="n">
        <v>5487574374</v>
      </c>
      <c r="M70" s="45" t="n">
        <v>100</v>
      </c>
      <c r="N70" s="44" t="n">
        <v>90659909</v>
      </c>
      <c r="O70" s="44" t="n">
        <v>1031580708</v>
      </c>
      <c r="P70" s="45" t="n">
        <v>100</v>
      </c>
      <c r="Q70" s="44" t="n">
        <v>1031580923</v>
      </c>
      <c r="R70" s="45" t="n">
        <v>100</v>
      </c>
      <c r="S70" s="45" t="n">
        <v>18.8</v>
      </c>
      <c r="T70" s="45" t="n">
        <v>13.6</v>
      </c>
      <c r="U70" s="44" t="n">
        <v>11379</v>
      </c>
    </row>
    <row r="71" customFormat="false" ht="15.95" hidden="false" customHeight="true" outlineLevel="0" collapsed="false">
      <c r="A71" s="46" t="s">
        <v>76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5.95" hidden="false" customHeight="true" outlineLevel="0" collapsed="false">
      <c r="A72" s="47" t="s">
        <v>77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</row>
    <row r="73" customFormat="false" ht="15.95" hidden="false" customHeight="true" outlineLevel="0" collapsed="false">
      <c r="A73" s="46" t="s">
        <v>78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5.95" hidden="false" customHeight="true" outlineLevel="0" collapsed="false">
      <c r="A74" s="46" t="s">
        <v>79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48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49"/>
      <c r="O86" s="49"/>
      <c r="P86" s="50"/>
      <c r="Q86" s="49"/>
      <c r="R86" s="50"/>
      <c r="S86" s="50"/>
      <c r="T86" s="50"/>
      <c r="U86" s="49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51"/>
      <c r="W87" s="51"/>
      <c r="X87" s="51"/>
      <c r="Y87" s="51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52"/>
      <c r="O88" s="52"/>
      <c r="P88" s="53"/>
      <c r="Q88" s="52"/>
      <c r="R88" s="53"/>
      <c r="S88" s="53"/>
      <c r="T88" s="53"/>
      <c r="U88" s="52"/>
      <c r="V88" s="51"/>
      <c r="W88" s="51"/>
      <c r="X88" s="51"/>
      <c r="Y88" s="51"/>
    </row>
    <row r="89" customFormat="false" ht="9.95" hidden="false" customHeight="true" outlineLevel="0" collapsed="false">
      <c r="F89" s="52"/>
      <c r="G89" s="52"/>
      <c r="H89" s="53"/>
      <c r="I89" s="52"/>
      <c r="J89" s="53"/>
      <c r="K89" s="52"/>
      <c r="L89" s="52"/>
      <c r="N89" s="52"/>
      <c r="O89" s="52"/>
      <c r="P89" s="53"/>
      <c r="Q89" s="52"/>
      <c r="R89" s="53"/>
      <c r="S89" s="53"/>
      <c r="T89" s="53"/>
      <c r="U89" s="52"/>
      <c r="V89" s="51"/>
      <c r="W89" s="51"/>
      <c r="X89" s="51"/>
      <c r="Y89" s="51"/>
    </row>
    <row r="90" customFormat="false" ht="9.95" hidden="false" customHeight="true" outlineLevel="0" collapsed="false">
      <c r="K90" s="2" t="s">
        <v>80</v>
      </c>
      <c r="N90" s="52"/>
      <c r="O90" s="52"/>
      <c r="P90" s="53"/>
      <c r="Q90" s="52"/>
      <c r="R90" s="53"/>
      <c r="S90" s="53"/>
      <c r="T90" s="53"/>
      <c r="U90" s="52"/>
      <c r="V90" s="51"/>
      <c r="W90" s="51"/>
      <c r="X90" s="51"/>
      <c r="Y90" s="51"/>
    </row>
    <row r="91" customFormat="false" ht="9.95" hidden="false" customHeight="true" outlineLevel="0" collapsed="false">
      <c r="K91" s="2" t="s">
        <v>80</v>
      </c>
      <c r="N91" s="54"/>
      <c r="O91" s="52"/>
      <c r="P91" s="53"/>
      <c r="Q91" s="52"/>
      <c r="R91" s="53"/>
      <c r="S91" s="53"/>
      <c r="T91" s="53"/>
      <c r="U91" s="52"/>
      <c r="V91" s="51"/>
      <c r="W91" s="51"/>
      <c r="X91" s="51"/>
      <c r="Y91" s="51"/>
    </row>
    <row r="92" customFormat="false" ht="11.65" hidden="false" customHeight="true" outlineLevel="0" collapsed="false">
      <c r="K92" s="2" t="s">
        <v>80</v>
      </c>
      <c r="N92" s="52"/>
      <c r="O92" s="52"/>
      <c r="P92" s="53"/>
      <c r="Q92" s="52"/>
      <c r="R92" s="53"/>
      <c r="S92" s="53"/>
      <c r="T92" s="53"/>
      <c r="U92" s="52"/>
      <c r="V92" s="51"/>
      <c r="W92" s="51"/>
      <c r="X92" s="51"/>
      <c r="Y92" s="51"/>
    </row>
    <row r="93" customFormat="false" ht="11.65" hidden="false" customHeight="true" outlineLevel="0" collapsed="false">
      <c r="N93" s="52"/>
      <c r="O93" s="52"/>
      <c r="P93" s="53"/>
      <c r="Q93" s="52"/>
      <c r="R93" s="53"/>
      <c r="S93" s="53"/>
      <c r="T93" s="53"/>
      <c r="U93" s="52"/>
      <c r="V93" s="51"/>
      <c r="W93" s="51"/>
      <c r="X93" s="51"/>
      <c r="Y93" s="51"/>
    </row>
    <row r="94" customFormat="false" ht="12.95" hidden="false" customHeight="true" outlineLevel="0" collapsed="false">
      <c r="N94" s="52"/>
      <c r="O94" s="52"/>
      <c r="P94" s="53"/>
      <c r="Q94" s="52"/>
      <c r="R94" s="53"/>
      <c r="S94" s="53"/>
      <c r="T94" s="53"/>
      <c r="U94" s="52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48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49"/>
      <c r="O114" s="49"/>
      <c r="P114" s="50"/>
      <c r="Q114" s="49"/>
      <c r="R114" s="50"/>
      <c r="S114" s="50"/>
      <c r="T114" s="50"/>
      <c r="U114" s="49"/>
      <c r="V114" s="51"/>
      <c r="W114" s="51"/>
      <c r="X114" s="51"/>
      <c r="Y114" s="51"/>
    </row>
    <row r="115" customFormat="false" ht="14.1" hidden="false" customHeight="true" outlineLevel="0" collapsed="false">
      <c r="N115" s="52"/>
      <c r="O115" s="52"/>
      <c r="P115" s="53"/>
      <c r="Q115" s="52"/>
      <c r="R115" s="53"/>
      <c r="S115" s="53"/>
      <c r="T115" s="53"/>
      <c r="U115" s="52"/>
      <c r="Z115" s="7"/>
      <c r="AA115" s="7"/>
      <c r="AB115" s="7"/>
    </row>
    <row r="116" customFormat="false" ht="11.65" hidden="false" customHeight="true" outlineLevel="0" collapsed="false">
      <c r="V116" s="51"/>
      <c r="W116" s="51"/>
      <c r="X116" s="51"/>
      <c r="Y116" s="51"/>
    </row>
    <row r="117" customFormat="false" ht="9.95" hidden="false" customHeight="true" outlineLevel="0" collapsed="false">
      <c r="N117" s="52"/>
      <c r="O117" s="52"/>
      <c r="P117" s="53"/>
      <c r="Q117" s="52"/>
      <c r="R117" s="53"/>
      <c r="S117" s="53"/>
      <c r="T117" s="53"/>
      <c r="U117" s="52"/>
      <c r="V117" s="51"/>
      <c r="W117" s="51"/>
      <c r="X117" s="51"/>
      <c r="Y117" s="51"/>
    </row>
    <row r="118" customFormat="false" ht="9.95" hidden="false" customHeight="true" outlineLevel="0" collapsed="false">
      <c r="N118" s="52"/>
      <c r="O118" s="52"/>
      <c r="P118" s="53"/>
      <c r="Q118" s="52"/>
      <c r="R118" s="53"/>
      <c r="S118" s="53"/>
      <c r="T118" s="53"/>
      <c r="U118" s="52"/>
      <c r="V118" s="51"/>
      <c r="W118" s="51"/>
      <c r="X118" s="51"/>
      <c r="Y118" s="51"/>
    </row>
    <row r="119" customFormat="false" ht="9.95" hidden="false" customHeight="true" outlineLevel="0" collapsed="false">
      <c r="N119" s="52"/>
      <c r="O119" s="52"/>
      <c r="P119" s="53"/>
      <c r="Q119" s="52"/>
      <c r="R119" s="53"/>
      <c r="S119" s="53"/>
      <c r="T119" s="53"/>
      <c r="U119" s="52"/>
      <c r="V119" s="51"/>
      <c r="W119" s="51"/>
      <c r="X119" s="51"/>
      <c r="Y119" s="51"/>
    </row>
    <row r="120" customFormat="false" ht="9.95" hidden="false" customHeight="true" outlineLevel="0" collapsed="false">
      <c r="N120" s="52"/>
      <c r="O120" s="52"/>
      <c r="P120" s="53"/>
      <c r="Q120" s="52"/>
      <c r="R120" s="53"/>
      <c r="S120" s="53"/>
      <c r="T120" s="53"/>
      <c r="U120" s="52"/>
      <c r="V120" s="51"/>
      <c r="W120" s="51"/>
      <c r="X120" s="51"/>
      <c r="Y120" s="51"/>
    </row>
    <row r="121" customFormat="false" ht="9.95" hidden="false" customHeight="true" outlineLevel="0" collapsed="false">
      <c r="N121" s="52"/>
      <c r="O121" s="52"/>
      <c r="P121" s="53"/>
      <c r="Q121" s="52"/>
      <c r="R121" s="53"/>
      <c r="S121" s="53"/>
      <c r="T121" s="53"/>
      <c r="U121" s="52"/>
      <c r="V121" s="51"/>
      <c r="W121" s="51"/>
      <c r="X121" s="51"/>
      <c r="Y121" s="51"/>
    </row>
    <row r="122" customFormat="false" ht="9.95" hidden="false" customHeight="true" outlineLevel="0" collapsed="false">
      <c r="N122" s="52"/>
      <c r="O122" s="52"/>
      <c r="P122" s="53"/>
      <c r="Q122" s="52"/>
      <c r="R122" s="53"/>
      <c r="S122" s="53"/>
      <c r="T122" s="53"/>
      <c r="U122" s="52"/>
      <c r="V122" s="51"/>
      <c r="W122" s="51"/>
      <c r="X122" s="51"/>
      <c r="Y122" s="51"/>
    </row>
    <row r="123" customFormat="false" ht="11.65" hidden="false" customHeight="true" outlineLevel="0" collapsed="false">
      <c r="N123" s="52"/>
      <c r="O123" s="52"/>
      <c r="P123" s="53"/>
      <c r="Q123" s="52"/>
      <c r="R123" s="53"/>
      <c r="S123" s="53"/>
      <c r="T123" s="53"/>
      <c r="U123" s="52"/>
      <c r="V123" s="51"/>
      <c r="W123" s="51"/>
      <c r="X123" s="51"/>
      <c r="Y123" s="51"/>
    </row>
    <row r="124" customFormat="false" ht="11.65" hidden="false" customHeight="true" outlineLevel="0" collapsed="false">
      <c r="N124" s="52"/>
      <c r="O124" s="52"/>
      <c r="P124" s="53"/>
      <c r="Q124" s="52"/>
      <c r="R124" s="53"/>
      <c r="S124" s="53"/>
      <c r="T124" s="53"/>
      <c r="U124" s="52"/>
      <c r="V124" s="51"/>
      <c r="W124" s="51"/>
      <c r="X124" s="51"/>
      <c r="Y124" s="51"/>
    </row>
    <row r="125" customFormat="false" ht="12.95" hidden="false" customHeight="true" outlineLevel="0" collapsed="false">
      <c r="N125" s="52"/>
      <c r="O125" s="52"/>
      <c r="P125" s="53"/>
      <c r="Q125" s="52"/>
      <c r="R125" s="53"/>
      <c r="S125" s="53"/>
      <c r="T125" s="53"/>
      <c r="U125" s="52"/>
      <c r="V125" s="51"/>
      <c r="W125" s="51"/>
      <c r="X125" s="51"/>
      <c r="Y125" s="51"/>
    </row>
    <row r="126" customFormat="false" ht="8.45" hidden="false" customHeight="true" outlineLevel="0" collapsed="false">
      <c r="N126" s="52"/>
      <c r="O126" s="52"/>
      <c r="P126" s="53"/>
      <c r="Q126" s="52"/>
      <c r="R126" s="53"/>
      <c r="S126" s="53"/>
      <c r="T126" s="53"/>
      <c r="U126" s="52"/>
      <c r="V126" s="51"/>
      <c r="W126" s="51"/>
      <c r="X126" s="51"/>
      <c r="Y126" s="51"/>
    </row>
    <row r="127" customFormat="false" ht="8.45" hidden="false" customHeight="true" outlineLevel="0" collapsed="false">
      <c r="N127" s="52"/>
      <c r="O127" s="52"/>
      <c r="P127" s="53"/>
      <c r="Q127" s="52"/>
      <c r="R127" s="53"/>
      <c r="S127" s="53"/>
      <c r="T127" s="53"/>
      <c r="U127" s="52"/>
      <c r="V127" s="51"/>
      <c r="W127" s="51"/>
      <c r="X127" s="51"/>
      <c r="Y127" s="51"/>
    </row>
    <row r="128" customFormat="false" ht="12.95" hidden="false" customHeight="true" outlineLevel="0" collapsed="false">
      <c r="N128" s="52"/>
      <c r="O128" s="52"/>
      <c r="P128" s="53"/>
      <c r="Q128" s="52"/>
      <c r="R128" s="53"/>
      <c r="S128" s="53"/>
      <c r="T128" s="53"/>
      <c r="U128" s="52"/>
      <c r="V128" s="51"/>
      <c r="W128" s="51"/>
      <c r="X128" s="51"/>
      <c r="Y128" s="51"/>
    </row>
    <row r="129" customFormat="false" ht="8.45" hidden="false" customHeight="true" outlineLevel="0" collapsed="false">
      <c r="N129" s="52"/>
      <c r="O129" s="52"/>
      <c r="P129" s="53"/>
      <c r="Q129" s="52"/>
      <c r="R129" s="53"/>
      <c r="S129" s="53"/>
      <c r="T129" s="53"/>
      <c r="U129" s="52"/>
      <c r="V129" s="51"/>
      <c r="W129" s="51"/>
      <c r="X129" s="51"/>
      <c r="Y129" s="51"/>
    </row>
    <row r="130" customFormat="false" ht="8.45" hidden="false" customHeight="true" outlineLevel="0" collapsed="false">
      <c r="N130" s="52"/>
      <c r="O130" s="52"/>
      <c r="P130" s="53"/>
      <c r="Q130" s="52"/>
      <c r="R130" s="53"/>
      <c r="S130" s="53"/>
      <c r="T130" s="53"/>
      <c r="U130" s="52"/>
      <c r="V130" s="51"/>
      <c r="W130" s="51"/>
      <c r="X130" s="51"/>
      <c r="Y130" s="51"/>
    </row>
    <row r="131" customFormat="false" ht="8.45" hidden="false" customHeight="true" outlineLevel="0" collapsed="false">
      <c r="N131" s="52"/>
      <c r="O131" s="52"/>
      <c r="P131" s="53"/>
      <c r="Q131" s="52"/>
      <c r="R131" s="53"/>
      <c r="S131" s="53"/>
      <c r="T131" s="53"/>
      <c r="U131" s="52"/>
      <c r="V131" s="51"/>
      <c r="W131" s="51"/>
      <c r="X131" s="51"/>
      <c r="Y131" s="51"/>
    </row>
    <row r="132" customFormat="false" ht="12.95" hidden="false" customHeight="true" outlineLevel="0" collapsed="false">
      <c r="N132" s="52"/>
      <c r="O132" s="52"/>
      <c r="P132" s="53"/>
      <c r="Q132" s="52"/>
      <c r="R132" s="53"/>
      <c r="S132" s="53"/>
      <c r="T132" s="53"/>
      <c r="U132" s="52"/>
      <c r="V132" s="51"/>
      <c r="W132" s="51"/>
      <c r="X132" s="51"/>
      <c r="Y132" s="51"/>
    </row>
    <row r="133" customFormat="false" ht="8.45" hidden="false" customHeight="true" outlineLevel="0" collapsed="false">
      <c r="N133" s="52"/>
      <c r="O133" s="52"/>
      <c r="P133" s="53"/>
      <c r="Q133" s="52"/>
      <c r="R133" s="53"/>
      <c r="S133" s="53"/>
      <c r="T133" s="53"/>
      <c r="U133" s="52"/>
      <c r="V133" s="51"/>
      <c r="W133" s="51"/>
      <c r="X133" s="51"/>
      <c r="Y133" s="51"/>
    </row>
    <row r="134" customFormat="false" ht="8.45" hidden="false" customHeight="true" outlineLevel="0" collapsed="false">
      <c r="N134" s="52"/>
      <c r="O134" s="52"/>
      <c r="P134" s="53"/>
      <c r="Q134" s="52"/>
      <c r="R134" s="53"/>
      <c r="S134" s="53"/>
      <c r="T134" s="53"/>
      <c r="U134" s="52"/>
      <c r="V134" s="51"/>
      <c r="W134" s="51"/>
      <c r="X134" s="51"/>
      <c r="Y134" s="51"/>
    </row>
    <row r="135" customFormat="false" ht="8.45" hidden="false" customHeight="true" outlineLevel="0" collapsed="false">
      <c r="N135" s="52"/>
      <c r="O135" s="52"/>
      <c r="P135" s="53"/>
      <c r="Q135" s="52"/>
      <c r="R135" s="53"/>
      <c r="S135" s="53"/>
      <c r="T135" s="53"/>
      <c r="U135" s="52"/>
      <c r="V135" s="51"/>
      <c r="W135" s="51"/>
      <c r="X135" s="51"/>
      <c r="Y135" s="51"/>
    </row>
    <row r="136" customFormat="false" ht="12.95" hidden="false" customHeight="true" outlineLevel="0" collapsed="false">
      <c r="N136" s="52"/>
      <c r="O136" s="52"/>
      <c r="P136" s="53"/>
      <c r="Q136" s="52"/>
      <c r="R136" s="53"/>
      <c r="S136" s="53"/>
      <c r="T136" s="53"/>
      <c r="U136" s="52"/>
      <c r="V136" s="51"/>
      <c r="W136" s="51"/>
      <c r="X136" s="51"/>
      <c r="Y136" s="51"/>
    </row>
    <row r="137" customFormat="false" ht="8.45" hidden="false" customHeight="true" outlineLevel="0" collapsed="false">
      <c r="N137" s="52"/>
      <c r="O137" s="52"/>
      <c r="P137" s="53"/>
      <c r="Q137" s="52"/>
      <c r="R137" s="53"/>
      <c r="S137" s="53"/>
      <c r="T137" s="53"/>
      <c r="U137" s="52"/>
      <c r="V137" s="51"/>
      <c r="W137" s="51"/>
      <c r="X137" s="51"/>
      <c r="Y137" s="51"/>
    </row>
    <row r="138" customFormat="false" ht="8.45" hidden="false" customHeight="true" outlineLevel="0" collapsed="false">
      <c r="N138" s="52"/>
      <c r="O138" s="52"/>
      <c r="P138" s="53"/>
      <c r="Q138" s="52"/>
      <c r="R138" s="53"/>
      <c r="S138" s="53"/>
      <c r="T138" s="53"/>
      <c r="U138" s="52"/>
      <c r="V138" s="51"/>
      <c r="W138" s="51"/>
      <c r="X138" s="51"/>
      <c r="Y138" s="51"/>
    </row>
    <row r="139" customFormat="false" ht="8.45" hidden="false" customHeight="true" outlineLevel="0" collapsed="false">
      <c r="N139" s="52"/>
      <c r="O139" s="52"/>
      <c r="P139" s="53"/>
      <c r="Q139" s="52"/>
      <c r="R139" s="53"/>
      <c r="S139" s="53"/>
      <c r="T139" s="53"/>
      <c r="U139" s="52"/>
      <c r="V139" s="51"/>
      <c r="W139" s="51"/>
      <c r="X139" s="51"/>
      <c r="Y139" s="51"/>
    </row>
    <row r="140" customFormat="false" ht="8.45" hidden="false" customHeight="true" outlineLevel="0" collapsed="false">
      <c r="N140" s="52"/>
      <c r="O140" s="52"/>
      <c r="P140" s="53"/>
      <c r="Q140" s="52"/>
      <c r="R140" s="53"/>
      <c r="S140" s="53"/>
      <c r="T140" s="53"/>
      <c r="U140" s="52"/>
      <c r="V140" s="51"/>
      <c r="W140" s="51"/>
      <c r="X140" s="51"/>
      <c r="Y140" s="51"/>
    </row>
    <row r="141" customFormat="false" ht="8.45" hidden="false" customHeight="true" outlineLevel="0" collapsed="false">
      <c r="N141" s="52"/>
      <c r="O141" s="52"/>
      <c r="P141" s="53"/>
      <c r="Q141" s="52"/>
      <c r="R141" s="53"/>
      <c r="S141" s="53"/>
      <c r="T141" s="53"/>
      <c r="U141" s="52"/>
      <c r="V141" s="51"/>
      <c r="W141" s="51"/>
      <c r="X141" s="51"/>
      <c r="Y141" s="51"/>
    </row>
    <row r="142" customFormat="false" ht="12.95" hidden="false" customHeight="true" outlineLevel="0" collapsed="false">
      <c r="N142" s="52"/>
      <c r="O142" s="52"/>
      <c r="P142" s="53"/>
      <c r="Q142" s="52"/>
      <c r="R142" s="53"/>
      <c r="S142" s="53"/>
      <c r="T142" s="53"/>
      <c r="U142" s="52"/>
      <c r="V142" s="51"/>
      <c r="W142" s="51"/>
      <c r="X142" s="51"/>
      <c r="Y142" s="51"/>
    </row>
    <row r="143" customFormat="false" ht="12.95" hidden="false" customHeight="true" outlineLevel="0" collapsed="false">
      <c r="N143" s="52"/>
      <c r="O143" s="52"/>
      <c r="P143" s="53"/>
      <c r="Q143" s="52"/>
      <c r="R143" s="53"/>
      <c r="S143" s="53"/>
      <c r="T143" s="53"/>
      <c r="U143" s="52"/>
      <c r="V143" s="51"/>
      <c r="W143" s="51"/>
      <c r="X143" s="51"/>
      <c r="Y143" s="51"/>
    </row>
    <row r="144" customFormat="false" ht="9.95" hidden="false" customHeight="true" outlineLevel="0" collapsed="false">
      <c r="N144" s="52"/>
      <c r="O144" s="52"/>
      <c r="P144" s="53"/>
      <c r="Q144" s="52"/>
      <c r="R144" s="53"/>
      <c r="S144" s="53"/>
      <c r="T144" s="53"/>
      <c r="U144" s="52"/>
      <c r="V144" s="51"/>
      <c r="W144" s="51"/>
      <c r="X144" s="51"/>
      <c r="Y144" s="51"/>
    </row>
    <row r="145" customFormat="false" ht="9.95" hidden="false" customHeight="true" outlineLevel="0" collapsed="false">
      <c r="N145" s="52"/>
      <c r="O145" s="52"/>
      <c r="P145" s="53"/>
      <c r="Q145" s="52"/>
      <c r="R145" s="53"/>
      <c r="S145" s="53"/>
      <c r="T145" s="53"/>
      <c r="U145" s="52"/>
      <c r="V145" s="51"/>
      <c r="W145" s="51"/>
      <c r="X145" s="51"/>
      <c r="Y145" s="51"/>
    </row>
    <row r="146" customFormat="false" ht="9.95" hidden="false" customHeight="true" outlineLevel="0" collapsed="false">
      <c r="N146" s="52"/>
      <c r="O146" s="52"/>
      <c r="P146" s="53"/>
      <c r="Q146" s="52"/>
      <c r="R146" s="53"/>
      <c r="S146" s="53"/>
      <c r="T146" s="53"/>
      <c r="U146" s="52"/>
      <c r="V146" s="51"/>
      <c r="W146" s="51"/>
      <c r="X146" s="51"/>
      <c r="Y146" s="51"/>
    </row>
    <row r="147" customFormat="false" ht="9.95" hidden="false" customHeight="true" outlineLevel="0" collapsed="false">
      <c r="N147" s="52"/>
      <c r="O147" s="52"/>
      <c r="P147" s="53"/>
      <c r="Q147" s="52"/>
      <c r="R147" s="53"/>
      <c r="S147" s="53"/>
      <c r="T147" s="53"/>
      <c r="U147" s="52"/>
      <c r="V147" s="51"/>
      <c r="W147" s="51"/>
      <c r="X147" s="51"/>
      <c r="Y147" s="51"/>
    </row>
    <row r="148" customFormat="false" ht="9.95" hidden="false" customHeight="true" outlineLevel="0" collapsed="false">
      <c r="N148" s="52"/>
      <c r="O148" s="52"/>
      <c r="P148" s="53"/>
      <c r="Q148" s="52"/>
      <c r="R148" s="53"/>
      <c r="S148" s="53"/>
      <c r="T148" s="53"/>
      <c r="U148" s="52"/>
      <c r="V148" s="51"/>
      <c r="W148" s="51"/>
      <c r="X148" s="51"/>
      <c r="Y148" s="51"/>
    </row>
    <row r="149" customFormat="false" ht="9.95" hidden="false" customHeight="true" outlineLevel="0" collapsed="false">
      <c r="N149" s="52"/>
      <c r="O149" s="52"/>
      <c r="P149" s="53"/>
      <c r="Q149" s="52"/>
      <c r="R149" s="53"/>
      <c r="S149" s="53"/>
      <c r="T149" s="53"/>
      <c r="U149" s="52"/>
      <c r="V149" s="51"/>
      <c r="W149" s="51"/>
      <c r="X149" s="51"/>
      <c r="Y149" s="51"/>
    </row>
    <row r="150" customFormat="false" ht="11.65" hidden="false" customHeight="true" outlineLevel="0" collapsed="false">
      <c r="N150" s="52"/>
      <c r="O150" s="52"/>
      <c r="P150" s="53"/>
      <c r="Q150" s="52"/>
      <c r="R150" s="53"/>
      <c r="S150" s="53"/>
      <c r="T150" s="53"/>
      <c r="U150" s="52"/>
      <c r="V150" s="51"/>
      <c r="W150" s="51"/>
      <c r="X150" s="51"/>
      <c r="Y150" s="51"/>
    </row>
    <row r="151" customFormat="false" ht="11.65" hidden="false" customHeight="true" outlineLevel="0" collapsed="false">
      <c r="N151" s="52"/>
      <c r="O151" s="52"/>
      <c r="P151" s="53"/>
      <c r="Q151" s="52"/>
      <c r="R151" s="53"/>
      <c r="S151" s="53"/>
      <c r="T151" s="53"/>
      <c r="U151" s="52"/>
      <c r="V151" s="51"/>
      <c r="W151" s="51"/>
      <c r="X151" s="51"/>
      <c r="Y151" s="51"/>
    </row>
    <row r="152" customFormat="false" ht="12.95" hidden="false" customHeight="true" outlineLevel="0" collapsed="false">
      <c r="N152" s="52"/>
      <c r="O152" s="52"/>
      <c r="P152" s="53"/>
      <c r="Q152" s="52"/>
      <c r="R152" s="53"/>
      <c r="S152" s="53"/>
      <c r="T152" s="53"/>
      <c r="U152" s="52"/>
      <c r="V152" s="51"/>
      <c r="W152" s="51"/>
      <c r="X152" s="51"/>
      <c r="Y152" s="51"/>
    </row>
    <row r="153" customFormat="false" ht="8.45" hidden="false" customHeight="true" outlineLevel="0" collapsed="false">
      <c r="N153" s="52"/>
      <c r="O153" s="52"/>
      <c r="P153" s="53"/>
      <c r="Q153" s="52"/>
      <c r="R153" s="53"/>
      <c r="S153" s="53"/>
      <c r="T153" s="53"/>
      <c r="U153" s="52"/>
      <c r="V153" s="51"/>
      <c r="W153" s="51"/>
      <c r="X153" s="51"/>
      <c r="Y153" s="51"/>
    </row>
    <row r="154" customFormat="false" ht="8.45" hidden="false" customHeight="true" outlineLevel="0" collapsed="false">
      <c r="N154" s="52"/>
      <c r="O154" s="52"/>
      <c r="P154" s="53"/>
      <c r="Q154" s="52"/>
      <c r="R154" s="53"/>
      <c r="S154" s="53"/>
      <c r="T154" s="53"/>
      <c r="U154" s="52"/>
      <c r="V154" s="51"/>
      <c r="W154" s="51"/>
      <c r="X154" s="51"/>
      <c r="Y154" s="51"/>
    </row>
    <row r="155" customFormat="false" ht="12.95" hidden="false" customHeight="true" outlineLevel="0" collapsed="false">
      <c r="N155" s="52"/>
      <c r="O155" s="52"/>
      <c r="P155" s="53"/>
      <c r="Q155" s="52"/>
      <c r="R155" s="53"/>
      <c r="S155" s="53"/>
      <c r="T155" s="53"/>
      <c r="U155" s="52"/>
      <c r="V155" s="51"/>
      <c r="W155" s="51"/>
      <c r="X155" s="51"/>
      <c r="Y155" s="51"/>
    </row>
    <row r="156" customFormat="false" ht="8.45" hidden="false" customHeight="true" outlineLevel="0" collapsed="false">
      <c r="N156" s="52"/>
      <c r="O156" s="52"/>
      <c r="P156" s="53"/>
      <c r="Q156" s="52"/>
      <c r="R156" s="53"/>
      <c r="S156" s="53"/>
      <c r="T156" s="53"/>
      <c r="U156" s="52"/>
      <c r="V156" s="51"/>
      <c r="W156" s="51"/>
      <c r="X156" s="51"/>
      <c r="Y156" s="51"/>
    </row>
    <row r="157" customFormat="false" ht="8.45" hidden="false" customHeight="true" outlineLevel="0" collapsed="false">
      <c r="N157" s="52"/>
      <c r="O157" s="52"/>
      <c r="P157" s="53"/>
      <c r="Q157" s="52"/>
      <c r="R157" s="53"/>
      <c r="S157" s="53"/>
      <c r="T157" s="53"/>
      <c r="U157" s="52"/>
      <c r="V157" s="51"/>
      <c r="W157" s="51"/>
      <c r="X157" s="51"/>
      <c r="Y157" s="51"/>
    </row>
    <row r="158" customFormat="false" ht="8.45" hidden="false" customHeight="true" outlineLevel="0" collapsed="false">
      <c r="N158" s="52"/>
      <c r="O158" s="52"/>
      <c r="P158" s="53"/>
      <c r="Q158" s="52"/>
      <c r="R158" s="53"/>
      <c r="S158" s="53"/>
      <c r="T158" s="53"/>
      <c r="U158" s="52"/>
      <c r="V158" s="51"/>
      <c r="W158" s="51"/>
      <c r="X158" s="51"/>
      <c r="Y158" s="51"/>
    </row>
    <row r="159" customFormat="false" ht="12.95" hidden="false" customHeight="true" outlineLevel="0" collapsed="false">
      <c r="N159" s="52"/>
      <c r="O159" s="52"/>
      <c r="P159" s="53"/>
      <c r="Q159" s="52"/>
      <c r="R159" s="53"/>
      <c r="S159" s="53"/>
      <c r="T159" s="53"/>
      <c r="U159" s="52"/>
      <c r="V159" s="51"/>
      <c r="W159" s="51"/>
      <c r="X159" s="51"/>
      <c r="Y159" s="51"/>
    </row>
    <row r="160" customFormat="false" ht="8.45" hidden="false" customHeight="true" outlineLevel="0" collapsed="false">
      <c r="N160" s="52"/>
      <c r="O160" s="52"/>
      <c r="P160" s="53"/>
      <c r="Q160" s="52"/>
      <c r="R160" s="53"/>
      <c r="S160" s="53"/>
      <c r="T160" s="53"/>
      <c r="U160" s="52"/>
      <c r="V160" s="51"/>
      <c r="W160" s="51"/>
      <c r="X160" s="51"/>
      <c r="Y160" s="51"/>
    </row>
    <row r="161" customFormat="false" ht="8.45" hidden="false" customHeight="true" outlineLevel="0" collapsed="false">
      <c r="N161" s="52"/>
      <c r="O161" s="52"/>
      <c r="P161" s="53"/>
      <c r="Q161" s="52"/>
      <c r="R161" s="53"/>
      <c r="S161" s="53"/>
      <c r="T161" s="53"/>
      <c r="U161" s="52"/>
      <c r="V161" s="51"/>
      <c r="W161" s="51"/>
      <c r="X161" s="51"/>
      <c r="Y161" s="51"/>
    </row>
    <row r="162" customFormat="false" ht="8.45" hidden="false" customHeight="true" outlineLevel="0" collapsed="false">
      <c r="N162" s="52"/>
      <c r="O162" s="52"/>
      <c r="P162" s="53"/>
      <c r="Q162" s="52"/>
      <c r="R162" s="53"/>
      <c r="S162" s="53"/>
      <c r="T162" s="53"/>
      <c r="U162" s="52"/>
      <c r="V162" s="51"/>
      <c r="W162" s="51"/>
      <c r="X162" s="51"/>
      <c r="Y162" s="51"/>
    </row>
    <row r="163" customFormat="false" ht="12.95" hidden="false" customHeight="true" outlineLevel="0" collapsed="false">
      <c r="N163" s="52"/>
      <c r="O163" s="52"/>
      <c r="P163" s="53"/>
      <c r="Q163" s="52"/>
      <c r="R163" s="53"/>
      <c r="S163" s="53"/>
      <c r="T163" s="53"/>
      <c r="U163" s="52"/>
      <c r="V163" s="51"/>
      <c r="W163" s="51"/>
      <c r="X163" s="51"/>
      <c r="Y163" s="51"/>
    </row>
    <row r="164" customFormat="false" ht="8.45" hidden="false" customHeight="true" outlineLevel="0" collapsed="false">
      <c r="N164" s="52"/>
      <c r="O164" s="52"/>
      <c r="P164" s="53"/>
      <c r="Q164" s="52"/>
      <c r="R164" s="53"/>
      <c r="S164" s="53"/>
      <c r="T164" s="53"/>
      <c r="U164" s="52"/>
      <c r="V164" s="51"/>
      <c r="W164" s="51"/>
      <c r="X164" s="51"/>
      <c r="Y164" s="51"/>
    </row>
    <row r="165" customFormat="false" ht="8.45" hidden="false" customHeight="true" outlineLevel="0" collapsed="false">
      <c r="N165" s="52"/>
      <c r="O165" s="52"/>
      <c r="P165" s="53"/>
      <c r="Q165" s="52"/>
      <c r="R165" s="53"/>
      <c r="S165" s="53"/>
      <c r="T165" s="53"/>
      <c r="U165" s="52"/>
      <c r="V165" s="51"/>
      <c r="W165" s="51"/>
      <c r="X165" s="51"/>
      <c r="Y165" s="51"/>
    </row>
    <row r="166" customFormat="false" ht="8.45" hidden="false" customHeight="true" outlineLevel="0" collapsed="false">
      <c r="N166" s="52"/>
      <c r="O166" s="52"/>
      <c r="P166" s="53"/>
      <c r="Q166" s="52"/>
      <c r="R166" s="53"/>
      <c r="S166" s="53"/>
      <c r="T166" s="53"/>
      <c r="U166" s="52"/>
      <c r="V166" s="51"/>
      <c r="W166" s="51"/>
      <c r="X166" s="51"/>
      <c r="Y166" s="51"/>
    </row>
    <row r="167" customFormat="false" ht="8.45" hidden="false" customHeight="true" outlineLevel="0" collapsed="false">
      <c r="N167" s="52"/>
      <c r="O167" s="52"/>
      <c r="P167" s="53"/>
      <c r="Q167" s="52"/>
      <c r="R167" s="53"/>
      <c r="S167" s="53"/>
      <c r="T167" s="53"/>
      <c r="U167" s="52"/>
      <c r="V167" s="51"/>
      <c r="W167" s="51"/>
      <c r="X167" s="51"/>
      <c r="Y167" s="51"/>
    </row>
    <row r="168" customFormat="false" ht="8.45" hidden="false" customHeight="true" outlineLevel="0" collapsed="false">
      <c r="N168" s="52"/>
      <c r="O168" s="52"/>
      <c r="P168" s="53"/>
      <c r="Q168" s="52"/>
      <c r="R168" s="53"/>
      <c r="S168" s="53"/>
      <c r="T168" s="53"/>
      <c r="U168" s="52"/>
      <c r="V168" s="51"/>
      <c r="W168" s="51"/>
      <c r="X168" s="51"/>
      <c r="Y168" s="51"/>
    </row>
    <row r="169" customFormat="false" ht="12.95" hidden="false" customHeight="true" outlineLevel="0" collapsed="false">
      <c r="N169" s="52"/>
      <c r="O169" s="52"/>
      <c r="P169" s="53"/>
      <c r="Q169" s="52"/>
      <c r="R169" s="53"/>
      <c r="S169" s="53"/>
      <c r="T169" s="53"/>
      <c r="U169" s="52"/>
      <c r="V169" s="51"/>
      <c r="W169" s="51"/>
      <c r="X169" s="51"/>
      <c r="Y169" s="51"/>
    </row>
    <row r="170" customFormat="false" ht="12.95" hidden="false" customHeight="true" outlineLevel="0" collapsed="false">
      <c r="N170" s="52"/>
      <c r="O170" s="52"/>
      <c r="P170" s="53"/>
      <c r="Q170" s="52"/>
      <c r="R170" s="53"/>
      <c r="S170" s="53"/>
      <c r="T170" s="53"/>
      <c r="U170" s="52"/>
      <c r="V170" s="51"/>
      <c r="W170" s="51"/>
      <c r="X170" s="51"/>
      <c r="Y170" s="51"/>
    </row>
    <row r="171" customFormat="false" ht="8.45" hidden="false" customHeight="true" outlineLevel="0" collapsed="false">
      <c r="N171" s="52"/>
      <c r="O171" s="52"/>
      <c r="P171" s="53"/>
      <c r="Q171" s="52"/>
      <c r="R171" s="53"/>
      <c r="S171" s="53"/>
      <c r="T171" s="53"/>
      <c r="U171" s="52"/>
      <c r="V171" s="51"/>
      <c r="W171" s="51"/>
      <c r="X171" s="51"/>
      <c r="Y171" s="51"/>
    </row>
    <row r="172" customFormat="false" ht="8.45" hidden="false" customHeight="true" outlineLevel="0" collapsed="false">
      <c r="N172" s="52"/>
      <c r="O172" s="52"/>
      <c r="P172" s="53"/>
      <c r="Q172" s="52"/>
      <c r="R172" s="53"/>
      <c r="S172" s="53"/>
      <c r="T172" s="53"/>
      <c r="U172" s="52"/>
      <c r="V172" s="51"/>
      <c r="W172" s="51"/>
      <c r="X172" s="51"/>
      <c r="Y172" s="51"/>
    </row>
    <row r="173" customFormat="false" ht="8.45" hidden="false" customHeight="true" outlineLevel="0" collapsed="false">
      <c r="N173" s="52"/>
      <c r="O173" s="52"/>
      <c r="P173" s="53"/>
      <c r="Q173" s="52"/>
      <c r="R173" s="53"/>
      <c r="S173" s="53"/>
      <c r="T173" s="53"/>
      <c r="U173" s="52"/>
      <c r="V173" s="51"/>
      <c r="W173" s="51"/>
      <c r="X173" s="51"/>
      <c r="Y173" s="51"/>
    </row>
    <row r="174" customFormat="false" ht="8.45" hidden="false" customHeight="true" outlineLevel="0" collapsed="false">
      <c r="N174" s="52"/>
      <c r="O174" s="52"/>
      <c r="P174" s="53"/>
      <c r="Q174" s="52"/>
      <c r="R174" s="53"/>
      <c r="S174" s="53"/>
      <c r="T174" s="53"/>
      <c r="U174" s="52"/>
      <c r="V174" s="51"/>
      <c r="W174" s="51"/>
      <c r="X174" s="51"/>
      <c r="Y174" s="51"/>
    </row>
    <row r="175" customFormat="false" ht="11.65" hidden="false" customHeight="true" outlineLevel="0" collapsed="false">
      <c r="N175" s="52"/>
      <c r="O175" s="52"/>
      <c r="P175" s="53"/>
      <c r="Q175" s="52"/>
      <c r="R175" s="53"/>
      <c r="S175" s="53"/>
      <c r="T175" s="53"/>
      <c r="U175" s="52"/>
      <c r="V175" s="51"/>
      <c r="W175" s="51"/>
      <c r="X175" s="51"/>
      <c r="Y175" s="51"/>
    </row>
    <row r="176" customFormat="false" ht="11.65" hidden="false" customHeight="true" outlineLevel="0" collapsed="false">
      <c r="N176" s="52"/>
      <c r="O176" s="52"/>
      <c r="P176" s="53"/>
      <c r="Q176" s="52"/>
      <c r="R176" s="53"/>
      <c r="S176" s="53"/>
      <c r="T176" s="53"/>
      <c r="U176" s="52"/>
      <c r="V176" s="51"/>
      <c r="W176" s="51"/>
      <c r="X176" s="51"/>
      <c r="Y176" s="51"/>
    </row>
    <row r="177" customFormat="false" ht="11.65" hidden="false" customHeight="true" outlineLevel="0" collapsed="false">
      <c r="N177" s="52"/>
      <c r="O177" s="52"/>
      <c r="P177" s="53"/>
      <c r="Q177" s="52"/>
      <c r="R177" s="53"/>
      <c r="S177" s="53"/>
      <c r="T177" s="53"/>
      <c r="U177" s="52"/>
      <c r="V177" s="51"/>
      <c r="W177" s="51"/>
      <c r="X177" s="51"/>
      <c r="Y177" s="51"/>
    </row>
    <row r="178" customFormat="false" ht="11.65" hidden="false" customHeight="true" outlineLevel="0" collapsed="false">
      <c r="N178" s="52"/>
      <c r="O178" s="52"/>
      <c r="P178" s="53"/>
      <c r="Q178" s="52"/>
      <c r="R178" s="53"/>
      <c r="S178" s="53"/>
      <c r="T178" s="53"/>
      <c r="U178" s="52"/>
      <c r="V178" s="51"/>
      <c r="W178" s="51"/>
      <c r="X178" s="51"/>
      <c r="Y178" s="51"/>
    </row>
    <row r="179" customFormat="false" ht="11.65" hidden="false" customHeight="true" outlineLevel="0" collapsed="false">
      <c r="N179" s="52"/>
      <c r="O179" s="52"/>
      <c r="P179" s="53"/>
      <c r="Q179" s="52"/>
      <c r="R179" s="53"/>
      <c r="S179" s="53"/>
      <c r="T179" s="53"/>
      <c r="U179" s="52"/>
      <c r="V179" s="51"/>
      <c r="W179" s="51"/>
      <c r="X179" s="51"/>
      <c r="Y179" s="51"/>
    </row>
    <row r="180" customFormat="false" ht="11.65" hidden="false" customHeight="true" outlineLevel="0" collapsed="false">
      <c r="N180" s="52"/>
      <c r="O180" s="52"/>
      <c r="P180" s="53"/>
      <c r="Q180" s="52"/>
      <c r="R180" s="53"/>
      <c r="S180" s="53"/>
      <c r="T180" s="53"/>
      <c r="U180" s="52"/>
      <c r="V180" s="51"/>
      <c r="W180" s="51"/>
      <c r="X180" s="51"/>
      <c r="Y180" s="51"/>
    </row>
    <row r="181" customFormat="false" ht="11.65" hidden="false" customHeight="true" outlineLevel="0" collapsed="false">
      <c r="N181" s="52"/>
      <c r="O181" s="52"/>
      <c r="P181" s="53"/>
      <c r="Q181" s="52"/>
      <c r="R181" s="53"/>
      <c r="S181" s="53"/>
      <c r="T181" s="53"/>
      <c r="U181" s="52"/>
      <c r="V181" s="51"/>
      <c r="W181" s="51"/>
      <c r="X181" s="51"/>
      <c r="Y181" s="51"/>
    </row>
    <row r="182" customFormat="false" ht="11.65" hidden="false" customHeight="true" outlineLevel="0" collapsed="false">
      <c r="N182" s="52"/>
      <c r="O182" s="52"/>
      <c r="P182" s="53"/>
      <c r="Q182" s="52"/>
      <c r="R182" s="53"/>
      <c r="S182" s="53"/>
      <c r="T182" s="53"/>
      <c r="U182" s="52"/>
      <c r="V182" s="51"/>
      <c r="W182" s="51"/>
      <c r="X182" s="51"/>
      <c r="Y182" s="51"/>
    </row>
    <row r="183" customFormat="false" ht="11.65" hidden="false" customHeight="true" outlineLevel="0" collapsed="false">
      <c r="N183" s="52"/>
      <c r="O183" s="52"/>
      <c r="P183" s="53"/>
      <c r="Q183" s="52"/>
      <c r="R183" s="53"/>
      <c r="S183" s="53"/>
      <c r="T183" s="53"/>
      <c r="U183" s="52"/>
      <c r="V183" s="51"/>
      <c r="W183" s="51"/>
      <c r="X183" s="51"/>
      <c r="Y183" s="51"/>
    </row>
    <row r="184" customFormat="false" ht="11.65" hidden="false" customHeight="true" outlineLevel="0" collapsed="false">
      <c r="N184" s="52"/>
      <c r="O184" s="52"/>
      <c r="P184" s="53"/>
      <c r="Q184" s="52"/>
      <c r="R184" s="53"/>
      <c r="S184" s="53"/>
      <c r="T184" s="53"/>
      <c r="U184" s="52"/>
      <c r="V184" s="51"/>
      <c r="W184" s="51"/>
      <c r="X184" s="51"/>
      <c r="Y184" s="51"/>
    </row>
    <row r="185" customFormat="false" ht="11.65" hidden="false" customHeight="true" outlineLevel="0" collapsed="false">
      <c r="N185" s="52"/>
      <c r="O185" s="52"/>
      <c r="P185" s="53"/>
      <c r="Q185" s="52"/>
      <c r="R185" s="53"/>
      <c r="S185" s="53"/>
      <c r="T185" s="53"/>
      <c r="U185" s="52"/>
      <c r="V185" s="51"/>
      <c r="W185" s="51"/>
      <c r="X185" s="51"/>
      <c r="Y185" s="51"/>
    </row>
    <row r="186" customFormat="false" ht="11.65" hidden="false" customHeight="true" outlineLevel="0" collapsed="false">
      <c r="N186" s="52"/>
      <c r="O186" s="52"/>
      <c r="P186" s="53"/>
      <c r="Q186" s="52"/>
      <c r="R186" s="53"/>
      <c r="S186" s="53"/>
      <c r="T186" s="53"/>
      <c r="U186" s="52"/>
      <c r="V186" s="51"/>
      <c r="W186" s="51"/>
      <c r="X186" s="51"/>
      <c r="Y186" s="51"/>
    </row>
    <row r="187" customFormat="false" ht="11.65" hidden="false" customHeight="true" outlineLevel="0" collapsed="false">
      <c r="N187" s="52"/>
      <c r="O187" s="52"/>
      <c r="P187" s="53"/>
      <c r="Q187" s="52"/>
      <c r="R187" s="53"/>
      <c r="S187" s="53"/>
      <c r="T187" s="53"/>
      <c r="U187" s="52"/>
      <c r="V187" s="51"/>
      <c r="W187" s="51"/>
      <c r="X187" s="51"/>
      <c r="Y187" s="51"/>
    </row>
    <row r="188" customFormat="false" ht="11.65" hidden="false" customHeight="true" outlineLevel="0" collapsed="false">
      <c r="N188" s="52"/>
      <c r="O188" s="52"/>
      <c r="P188" s="53"/>
      <c r="Q188" s="52"/>
      <c r="R188" s="53"/>
      <c r="S188" s="53"/>
      <c r="T188" s="53"/>
      <c r="U188" s="52"/>
      <c r="V188" s="51"/>
      <c r="W188" s="51"/>
      <c r="X188" s="51"/>
      <c r="Y188" s="51"/>
    </row>
    <row r="189" customFormat="false" ht="11.65" hidden="false" customHeight="true" outlineLevel="0" collapsed="false">
      <c r="N189" s="52"/>
      <c r="O189" s="52"/>
      <c r="P189" s="53"/>
      <c r="Q189" s="52"/>
      <c r="R189" s="53"/>
      <c r="S189" s="53"/>
      <c r="T189" s="53"/>
      <c r="U189" s="52"/>
      <c r="V189" s="51"/>
      <c r="W189" s="51"/>
      <c r="X189" s="51"/>
      <c r="Y189" s="51"/>
    </row>
    <row r="190" customFormat="false" ht="11.65" hidden="false" customHeight="true" outlineLevel="0" collapsed="false">
      <c r="N190" s="52"/>
      <c r="O190" s="52"/>
      <c r="P190" s="53"/>
      <c r="Q190" s="52"/>
      <c r="R190" s="53"/>
      <c r="S190" s="53"/>
      <c r="T190" s="53"/>
      <c r="U190" s="52"/>
      <c r="V190" s="51"/>
      <c r="W190" s="51"/>
      <c r="X190" s="51"/>
      <c r="Y190" s="51"/>
    </row>
    <row r="191" customFormat="false" ht="11.65" hidden="false" customHeight="true" outlineLevel="0" collapsed="false">
      <c r="N191" s="52"/>
      <c r="O191" s="52"/>
      <c r="P191" s="53"/>
      <c r="Q191" s="52"/>
      <c r="R191" s="53"/>
      <c r="S191" s="53"/>
      <c r="T191" s="53"/>
      <c r="U191" s="52"/>
      <c r="V191" s="51"/>
      <c r="W191" s="51"/>
      <c r="X191" s="51"/>
      <c r="Y191" s="51"/>
    </row>
    <row r="192" customFormat="false" ht="11.65" hidden="false" customHeight="true" outlineLevel="0" collapsed="false">
      <c r="N192" s="52"/>
      <c r="O192" s="52"/>
      <c r="P192" s="53"/>
      <c r="Q192" s="52"/>
      <c r="R192" s="53"/>
      <c r="S192" s="53"/>
      <c r="T192" s="53"/>
      <c r="U192" s="52"/>
      <c r="V192" s="51"/>
      <c r="W192" s="51"/>
      <c r="X192" s="51"/>
      <c r="Y192" s="51"/>
    </row>
    <row r="193" customFormat="false" ht="11.65" hidden="false" customHeight="true" outlineLevel="0" collapsed="false">
      <c r="N193" s="52"/>
      <c r="O193" s="52"/>
      <c r="P193" s="53"/>
      <c r="Q193" s="52"/>
      <c r="R193" s="53"/>
      <c r="S193" s="53"/>
      <c r="T193" s="53"/>
      <c r="U193" s="52"/>
      <c r="V193" s="51"/>
      <c r="W193" s="51"/>
      <c r="X193" s="51"/>
      <c r="Y193" s="51"/>
    </row>
    <row r="194" customFormat="false" ht="11.65" hidden="false" customHeight="true" outlineLevel="0" collapsed="false">
      <c r="N194" s="52"/>
      <c r="O194" s="52"/>
      <c r="P194" s="53"/>
      <c r="Q194" s="52"/>
      <c r="R194" s="53"/>
      <c r="S194" s="53"/>
      <c r="T194" s="53"/>
      <c r="U194" s="52"/>
      <c r="V194" s="51"/>
      <c r="W194" s="51"/>
      <c r="X194" s="51"/>
      <c r="Y194" s="51"/>
    </row>
    <row r="195" customFormat="false" ht="11.65" hidden="false" customHeight="true" outlineLevel="0" collapsed="false">
      <c r="N195" s="52"/>
      <c r="O195" s="52"/>
      <c r="P195" s="53"/>
      <c r="Q195" s="52"/>
      <c r="R195" s="53"/>
      <c r="S195" s="53"/>
      <c r="T195" s="53"/>
      <c r="U195" s="52"/>
      <c r="V195" s="51"/>
      <c r="W195" s="51"/>
      <c r="X195" s="51"/>
      <c r="Y195" s="51"/>
    </row>
    <row r="196" customFormat="false" ht="11.65" hidden="false" customHeight="true" outlineLevel="0" collapsed="false">
      <c r="N196" s="52"/>
      <c r="O196" s="52"/>
      <c r="P196" s="53"/>
      <c r="Q196" s="52"/>
      <c r="R196" s="53"/>
      <c r="S196" s="53"/>
      <c r="T196" s="53"/>
      <c r="U196" s="52"/>
      <c r="V196" s="51"/>
      <c r="W196" s="51"/>
      <c r="X196" s="51"/>
      <c r="Y196" s="51"/>
    </row>
    <row r="197" customFormat="false" ht="11.65" hidden="false" customHeight="true" outlineLevel="0" collapsed="false">
      <c r="N197" s="52"/>
      <c r="O197" s="52"/>
      <c r="P197" s="53"/>
      <c r="Q197" s="52"/>
      <c r="R197" s="53"/>
      <c r="S197" s="53"/>
      <c r="T197" s="53"/>
      <c r="U197" s="52"/>
      <c r="V197" s="51"/>
      <c r="W197" s="51"/>
      <c r="X197" s="51"/>
      <c r="Y197" s="51"/>
    </row>
    <row r="198" customFormat="false" ht="11.65" hidden="false" customHeight="true" outlineLevel="0" collapsed="false">
      <c r="N198" s="52"/>
      <c r="O198" s="52"/>
      <c r="P198" s="53"/>
      <c r="Q198" s="52"/>
      <c r="R198" s="53"/>
      <c r="S198" s="53"/>
      <c r="T198" s="53"/>
      <c r="U198" s="52"/>
      <c r="V198" s="51"/>
      <c r="W198" s="51"/>
      <c r="X198" s="51"/>
      <c r="Y198" s="51"/>
    </row>
    <row r="199" customFormat="false" ht="11.65" hidden="false" customHeight="true" outlineLevel="0" collapsed="false">
      <c r="N199" s="52"/>
      <c r="O199" s="52"/>
      <c r="P199" s="53"/>
      <c r="Q199" s="52"/>
      <c r="R199" s="53"/>
      <c r="S199" s="53"/>
      <c r="T199" s="53"/>
      <c r="U199" s="52"/>
      <c r="V199" s="51"/>
      <c r="W199" s="51"/>
      <c r="X199" s="51"/>
      <c r="Y199" s="51"/>
    </row>
    <row r="200" customFormat="false" ht="11.65" hidden="false" customHeight="true" outlineLevel="0" collapsed="false">
      <c r="N200" s="52"/>
      <c r="O200" s="52"/>
      <c r="P200" s="53"/>
      <c r="Q200" s="52"/>
      <c r="R200" s="53"/>
      <c r="S200" s="53"/>
      <c r="T200" s="53"/>
      <c r="U200" s="52"/>
    </row>
    <row r="201" customFormat="false" ht="11.65" hidden="false" customHeight="true" outlineLevel="0" collapsed="false">
      <c r="N201" s="52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jpbrya00</cp:lastModifiedBy>
  <cp:lastPrinted>2008-05-28T13:20:17Z</cp:lastPrinted>
  <dcterms:modified xsi:type="dcterms:W3CDTF">2010-07-21T17:25:14Z</dcterms:modified>
  <cp:revision>0</cp:revision>
  <dc:subject/>
  <dc:title/>
</cp:coreProperties>
</file>