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Table 1. Number of Corporate Returns Filing Schedule M-3: Aggregate Book and Taxable Income Measures across Statutory Tax Brakets, Tax Years 2004-2008</t>
  </si>
  <si>
    <t xml:space="preserve">(Figures are estimates based on samples; money amounts are in whole dollars) </t>
  </si>
  <si>
    <t xml:space="preserve">Tax Year</t>
  </si>
  <si>
    <t xml:space="preserve">Total </t>
  </si>
  <si>
    <t xml:space="preserve">Zero</t>
  </si>
  <si>
    <t xml:space="preserve">Over zero but not over $50K</t>
  </si>
  <si>
    <t xml:space="preserve">Over $50K but not over $75K</t>
  </si>
  <si>
    <t xml:space="preserve">Over $75K but not over $100K</t>
  </si>
  <si>
    <t xml:space="preserve">Over $100K but not over $335K</t>
  </si>
  <si>
    <t xml:space="preserve">Over $335K but not over $10M</t>
  </si>
  <si>
    <t xml:space="preserve">Over $10M but not over $15M</t>
  </si>
  <si>
    <t xml:space="preserve">Over $15M but not over $18.3M</t>
  </si>
  <si>
    <t xml:space="preserve">Over $18.3M</t>
  </si>
  <si>
    <t xml:space="preserve">Number of returns</t>
  </si>
  <si>
    <t xml:space="preserve">Pre-tax worldwide book income</t>
  </si>
  <si>
    <t xml:space="preserve">Pre-tax domestic book income</t>
  </si>
  <si>
    <t xml:space="preserve">Tax net income</t>
  </si>
  <si>
    <t xml:space="preserve">Taxabl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(* #,##0_);_(* \(#,##0\);_(* \-_);_(@_)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6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5.7"/>
    <col collapsed="false" customWidth="true" hidden="false" outlineLevel="0" max="3" min="3" style="0" width="14.56"/>
    <col collapsed="false" customWidth="true" hidden="false" outlineLevel="0" max="4" min="4" style="0" width="12.7"/>
    <col collapsed="false" customWidth="true" hidden="false" outlineLevel="0" max="5" min="5" style="0" width="12.28"/>
    <col collapsed="false" customWidth="true" hidden="false" outlineLevel="0" max="6" min="6" style="0" width="14.41"/>
    <col collapsed="false" customWidth="true" hidden="false" outlineLevel="0" max="7" min="7" style="0" width="14.7"/>
    <col collapsed="false" customWidth="true" hidden="false" outlineLevel="0" max="8" min="8" style="0" width="15.56"/>
    <col collapsed="false" customWidth="true" hidden="false" outlineLevel="0" max="9" min="9" style="0" width="16.28"/>
    <col collapsed="false" customWidth="true" hidden="false" outlineLevel="0" max="10" min="10" style="0" width="14.14"/>
    <col collapsed="false" customWidth="true" hidden="false" outlineLevel="0" max="11" min="11" style="0" width="14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</row>
    <row r="4" customFormat="false" ht="15" hidden="false" customHeight="false" outlineLevel="0" collapsed="false">
      <c r="A4" s="6"/>
      <c r="B4" s="7" t="n">
        <v>-1</v>
      </c>
      <c r="C4" s="7" t="n">
        <v>-2</v>
      </c>
      <c r="D4" s="7" t="n">
        <v>-3</v>
      </c>
      <c r="E4" s="7" t="n">
        <v>-4</v>
      </c>
      <c r="F4" s="7" t="n">
        <v>-5</v>
      </c>
      <c r="G4" s="7" t="n">
        <v>-6</v>
      </c>
      <c r="H4" s="7" t="n">
        <v>-7</v>
      </c>
      <c r="I4" s="7" t="n">
        <v>-8</v>
      </c>
      <c r="J4" s="7" t="n">
        <v>-9</v>
      </c>
      <c r="K4" s="7" t="n">
        <v>-10</v>
      </c>
    </row>
    <row r="5" customFormat="false" ht="15" hidden="false" customHeight="false" outlineLevel="0" collapsed="false">
      <c r="A5" s="8" t="n">
        <v>2004</v>
      </c>
      <c r="B5" s="9"/>
      <c r="C5" s="10"/>
      <c r="D5" s="10"/>
      <c r="E5" s="10"/>
      <c r="F5" s="10"/>
      <c r="G5" s="10"/>
      <c r="H5" s="11"/>
      <c r="I5" s="10"/>
      <c r="J5" s="10"/>
      <c r="K5" s="12"/>
    </row>
    <row r="6" customFormat="false" ht="15" hidden="false" customHeight="false" outlineLevel="0" collapsed="false">
      <c r="A6" s="13" t="s">
        <v>13</v>
      </c>
      <c r="B6" s="14" t="n">
        <f aca="false">SUM(C6:K6)</f>
        <v>35120</v>
      </c>
      <c r="C6" s="15" t="n">
        <v>16896</v>
      </c>
      <c r="D6" s="15" t="n">
        <v>1016</v>
      </c>
      <c r="E6" s="15" t="n">
        <v>497</v>
      </c>
      <c r="F6" s="15" t="n">
        <v>353</v>
      </c>
      <c r="G6" s="15" t="n">
        <v>2100</v>
      </c>
      <c r="H6" s="15" t="n">
        <v>11463</v>
      </c>
      <c r="I6" s="15" t="n">
        <v>676</v>
      </c>
      <c r="J6" s="15" t="n">
        <v>258</v>
      </c>
      <c r="K6" s="15" t="n">
        <v>1861</v>
      </c>
    </row>
    <row r="7" customFormat="false" ht="15" hidden="false" customHeight="false" outlineLevel="0" collapsed="false">
      <c r="A7" s="16" t="s">
        <v>14</v>
      </c>
      <c r="B7" s="17" t="n">
        <f aca="false">SUM(C7:K7)</f>
        <v>369445774060</v>
      </c>
      <c r="C7" s="18" t="n">
        <v>-54880736019</v>
      </c>
      <c r="D7" s="18" t="n">
        <v>-1557739766</v>
      </c>
      <c r="E7" s="18" t="n">
        <v>140871416</v>
      </c>
      <c r="F7" s="18" t="n">
        <v>303077098</v>
      </c>
      <c r="G7" s="18" t="n">
        <v>1614932444</v>
      </c>
      <c r="H7" s="18" t="n">
        <v>35399622012</v>
      </c>
      <c r="I7" s="18" t="n">
        <v>8633537056</v>
      </c>
      <c r="J7" s="18" t="n">
        <v>5588497309</v>
      </c>
      <c r="K7" s="18" t="n">
        <v>374203712510</v>
      </c>
    </row>
    <row r="8" customFormat="false" ht="15" hidden="false" customHeight="false" outlineLevel="0" collapsed="false">
      <c r="A8" s="16" t="s">
        <v>15</v>
      </c>
      <c r="B8" s="17" t="n">
        <f aca="false">SUM(C8:K8)</f>
        <v>329425968633</v>
      </c>
      <c r="C8" s="18" t="n">
        <v>-67574108023</v>
      </c>
      <c r="D8" s="18" t="n">
        <v>-1601550054</v>
      </c>
      <c r="E8" s="18" t="n">
        <v>133337436</v>
      </c>
      <c r="F8" s="18" t="n">
        <v>299337273</v>
      </c>
      <c r="G8" s="18" t="n">
        <v>1603023611</v>
      </c>
      <c r="H8" s="18" t="n">
        <v>33501737139</v>
      </c>
      <c r="I8" s="18" t="n">
        <v>8434492883</v>
      </c>
      <c r="J8" s="18" t="n">
        <v>5407036782</v>
      </c>
      <c r="K8" s="18" t="n">
        <v>349222661586</v>
      </c>
    </row>
    <row r="9" customFormat="false" ht="15" hidden="false" customHeight="false" outlineLevel="0" collapsed="false">
      <c r="A9" s="16" t="s">
        <v>16</v>
      </c>
      <c r="B9" s="17" t="n">
        <f aca="false">SUM(C9:K9)</f>
        <v>307180954601</v>
      </c>
      <c r="C9" s="18" t="n">
        <v>-95863708464</v>
      </c>
      <c r="D9" s="18" t="n">
        <v>455604465</v>
      </c>
      <c r="E9" s="18" t="n">
        <v>87231673</v>
      </c>
      <c r="F9" s="18" t="n">
        <v>82061909</v>
      </c>
      <c r="G9" s="18" t="n">
        <v>720575691</v>
      </c>
      <c r="H9" s="18" t="n">
        <v>33046477494</v>
      </c>
      <c r="I9" s="18" t="n">
        <v>8970609543</v>
      </c>
      <c r="J9" s="18" t="n">
        <v>5311653214</v>
      </c>
      <c r="K9" s="18" t="n">
        <v>354370449076</v>
      </c>
    </row>
    <row r="10" customFormat="false" ht="15" hidden="false" customHeight="false" outlineLevel="0" collapsed="false">
      <c r="A10" s="16" t="s">
        <v>17</v>
      </c>
      <c r="B10" s="17" t="n">
        <f aca="false">SUM(C10:K10)</f>
        <v>374639287936</v>
      </c>
      <c r="C10" s="18" t="n">
        <v>0</v>
      </c>
      <c r="D10" s="18" t="n">
        <v>22891777</v>
      </c>
      <c r="E10" s="18" t="n">
        <v>30873200</v>
      </c>
      <c r="F10" s="18" t="n">
        <v>30630115</v>
      </c>
      <c r="G10" s="18" t="n">
        <v>437102913</v>
      </c>
      <c r="H10" s="18" t="n">
        <v>28628895344</v>
      </c>
      <c r="I10" s="18" t="n">
        <v>8259425970</v>
      </c>
      <c r="J10" s="18" t="n">
        <v>4292717063</v>
      </c>
      <c r="K10" s="18" t="n">
        <v>332936751554</v>
      </c>
    </row>
    <row r="11" customFormat="false" ht="15" hidden="false" customHeight="false" outlineLevel="0" collapsed="false">
      <c r="A11" s="8" t="n">
        <v>2005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5" hidden="false" customHeight="false" outlineLevel="0" collapsed="false">
      <c r="A12" s="13" t="s">
        <v>13</v>
      </c>
      <c r="B12" s="15" t="n">
        <f aca="false">SUM(C12:K12)</f>
        <v>49800</v>
      </c>
      <c r="C12" s="15" t="n">
        <v>23752</v>
      </c>
      <c r="D12" s="15" t="n">
        <v>2922</v>
      </c>
      <c r="E12" s="15" t="n">
        <v>621</v>
      </c>
      <c r="F12" s="15" t="n">
        <v>460</v>
      </c>
      <c r="G12" s="15" t="n">
        <v>2515</v>
      </c>
      <c r="H12" s="15" t="n">
        <v>15503</v>
      </c>
      <c r="I12" s="15" t="n">
        <v>948</v>
      </c>
      <c r="J12" s="15" t="n">
        <v>367</v>
      </c>
      <c r="K12" s="15" t="n">
        <v>2712</v>
      </c>
    </row>
    <row r="13" customFormat="false" ht="15" hidden="false" customHeight="false" outlineLevel="0" collapsed="false">
      <c r="A13" s="16" t="s">
        <v>14</v>
      </c>
      <c r="B13" s="18" t="n">
        <f aca="false">SUM(C13:K13)</f>
        <v>821448074446</v>
      </c>
      <c r="C13" s="18" t="n">
        <v>-46542992710</v>
      </c>
      <c r="D13" s="18" t="n">
        <v>490982750</v>
      </c>
      <c r="E13" s="18" t="n">
        <v>200398909</v>
      </c>
      <c r="F13" s="18" t="n">
        <v>132376696</v>
      </c>
      <c r="G13" s="18" t="n">
        <v>1611037564</v>
      </c>
      <c r="H13" s="18" t="n">
        <v>47010442406</v>
      </c>
      <c r="I13" s="18" t="n">
        <v>14483616952</v>
      </c>
      <c r="J13" s="18" t="n">
        <v>6459808388</v>
      </c>
      <c r="K13" s="18" t="n">
        <v>797602403491</v>
      </c>
    </row>
    <row r="14" customFormat="false" ht="15" hidden="false" customHeight="false" outlineLevel="0" collapsed="false">
      <c r="A14" s="16" t="s">
        <v>15</v>
      </c>
      <c r="B14" s="18" t="n">
        <f aca="false">SUM(C14:K14)</f>
        <v>611121814903</v>
      </c>
      <c r="C14" s="18" t="n">
        <v>-60743660573</v>
      </c>
      <c r="D14" s="18" t="n">
        <v>453651595</v>
      </c>
      <c r="E14" s="18" t="n">
        <v>196441523</v>
      </c>
      <c r="F14" s="18" t="n">
        <v>114140987</v>
      </c>
      <c r="G14" s="18" t="n">
        <v>1488140952</v>
      </c>
      <c r="H14" s="18" t="n">
        <v>44629542421</v>
      </c>
      <c r="I14" s="18" t="n">
        <v>13643385718</v>
      </c>
      <c r="J14" s="18" t="n">
        <v>6483095688</v>
      </c>
      <c r="K14" s="18" t="n">
        <v>604857076592</v>
      </c>
    </row>
    <row r="15" customFormat="false" ht="15" hidden="false" customHeight="false" outlineLevel="0" collapsed="false">
      <c r="A15" s="16" t="s">
        <v>16</v>
      </c>
      <c r="B15" s="18" t="n">
        <f aca="false">SUM(C15:K15)</f>
        <v>679010121143</v>
      </c>
      <c r="C15" s="18" t="n">
        <v>-74234994903</v>
      </c>
      <c r="D15" s="18" t="n">
        <v>353307194</v>
      </c>
      <c r="E15" s="18" t="n">
        <v>114631588</v>
      </c>
      <c r="F15" s="18" t="n">
        <v>94027826</v>
      </c>
      <c r="G15" s="18" t="n">
        <v>1037895556</v>
      </c>
      <c r="H15" s="18" t="n">
        <v>47480549075</v>
      </c>
      <c r="I15" s="18" t="n">
        <v>13870130456</v>
      </c>
      <c r="J15" s="18" t="n">
        <v>6815207230</v>
      </c>
      <c r="K15" s="18" t="n">
        <v>683479367121</v>
      </c>
    </row>
    <row r="16" customFormat="false" ht="15" hidden="false" customHeight="false" outlineLevel="0" collapsed="false">
      <c r="A16" s="16" t="s">
        <v>17</v>
      </c>
      <c r="B16" s="18" t="n">
        <f aca="false">SUM(C16:K16)</f>
        <v>570848626872</v>
      </c>
      <c r="C16" s="18" t="n">
        <v>0</v>
      </c>
      <c r="D16" s="18" t="n">
        <v>37068496</v>
      </c>
      <c r="E16" s="18" t="n">
        <v>39675894</v>
      </c>
      <c r="F16" s="18" t="n">
        <v>40905915</v>
      </c>
      <c r="G16" s="18" t="n">
        <v>524978352</v>
      </c>
      <c r="H16" s="18" t="n">
        <v>39637102956</v>
      </c>
      <c r="I16" s="18" t="n">
        <v>11584685926</v>
      </c>
      <c r="J16" s="18" t="n">
        <v>6068369844</v>
      </c>
      <c r="K16" s="18" t="n">
        <v>512915839489</v>
      </c>
    </row>
    <row r="17" customFormat="false" ht="15" hidden="false" customHeight="false" outlineLevel="0" collapsed="false">
      <c r="A17" s="8" t="n">
        <v>2006</v>
      </c>
      <c r="B17" s="9"/>
      <c r="C17" s="9"/>
      <c r="D17" s="9"/>
      <c r="E17" s="9"/>
      <c r="F17" s="9"/>
      <c r="G17" s="9"/>
      <c r="H17" s="9"/>
      <c r="I17" s="9"/>
      <c r="J17" s="9"/>
      <c r="K17" s="9"/>
    </row>
    <row r="18" customFormat="false" ht="15" hidden="false" customHeight="false" outlineLevel="0" collapsed="false">
      <c r="A18" s="13" t="s">
        <v>13</v>
      </c>
      <c r="B18" s="15" t="n">
        <f aca="false">SUM(C18:K18)</f>
        <v>55759</v>
      </c>
      <c r="C18" s="15" t="n">
        <v>27140</v>
      </c>
      <c r="D18" s="15" t="n">
        <v>3747</v>
      </c>
      <c r="E18" s="15" t="n">
        <v>640</v>
      </c>
      <c r="F18" s="15" t="n">
        <v>374</v>
      </c>
      <c r="G18" s="15" t="n">
        <v>2736</v>
      </c>
      <c r="H18" s="15" t="n">
        <v>16771</v>
      </c>
      <c r="I18" s="15" t="n">
        <v>1000</v>
      </c>
      <c r="J18" s="15" t="n">
        <v>426</v>
      </c>
      <c r="K18" s="15" t="n">
        <v>2925</v>
      </c>
    </row>
    <row r="19" customFormat="false" ht="15" hidden="false" customHeight="false" outlineLevel="0" collapsed="false">
      <c r="A19" s="16" t="s">
        <v>14</v>
      </c>
      <c r="B19" s="18" t="n">
        <f aca="false">SUM(C19:K19)</f>
        <v>699695765478</v>
      </c>
      <c r="C19" s="19" t="n">
        <v>6096544609</v>
      </c>
      <c r="D19" s="18" t="n">
        <v>373690265</v>
      </c>
      <c r="E19" s="18" t="n">
        <v>111909109</v>
      </c>
      <c r="F19" s="18" t="n">
        <v>72330729</v>
      </c>
      <c r="G19" s="18" t="n">
        <v>1498356653</v>
      </c>
      <c r="H19" s="18" t="n">
        <v>49523982497</v>
      </c>
      <c r="I19" s="18" t="n">
        <v>14476220195</v>
      </c>
      <c r="J19" s="18" t="n">
        <v>7955218353</v>
      </c>
      <c r="K19" s="18" t="n">
        <v>619587513068</v>
      </c>
    </row>
    <row r="20" customFormat="false" ht="15" hidden="false" customHeight="false" outlineLevel="0" collapsed="false">
      <c r="A20" s="16" t="s">
        <v>15</v>
      </c>
      <c r="B20" s="18" t="n">
        <f aca="false">SUM(C20:K20)</f>
        <v>632712375819</v>
      </c>
      <c r="C20" s="18" t="n">
        <v>-6903412017</v>
      </c>
      <c r="D20" s="18" t="n">
        <v>363548021</v>
      </c>
      <c r="E20" s="18" t="n">
        <v>110235041</v>
      </c>
      <c r="F20" s="18" t="n">
        <v>62580401</v>
      </c>
      <c r="G20" s="18" t="n">
        <v>1463446949</v>
      </c>
      <c r="H20" s="18" t="n">
        <v>46403235758</v>
      </c>
      <c r="I20" s="18" t="n">
        <v>13869686220</v>
      </c>
      <c r="J20" s="18" t="n">
        <v>7775015009</v>
      </c>
      <c r="K20" s="18" t="n">
        <v>569568040437</v>
      </c>
    </row>
    <row r="21" customFormat="false" ht="15" hidden="false" customHeight="false" outlineLevel="0" collapsed="false">
      <c r="A21" s="16" t="s">
        <v>16</v>
      </c>
      <c r="B21" s="18" t="n">
        <f aca="false">SUM(C21:K21)</f>
        <v>576948990432</v>
      </c>
      <c r="C21" s="18" t="n">
        <v>-74124508493</v>
      </c>
      <c r="D21" s="18" t="n">
        <v>258843671</v>
      </c>
      <c r="E21" s="18" t="n">
        <v>93230012</v>
      </c>
      <c r="F21" s="18" t="n">
        <v>81507189</v>
      </c>
      <c r="G21" s="18" t="n">
        <v>1077875572</v>
      </c>
      <c r="H21" s="18" t="n">
        <v>50292132540</v>
      </c>
      <c r="I21" s="18" t="n">
        <v>13138228594</v>
      </c>
      <c r="J21" s="18" t="n">
        <v>7905640167</v>
      </c>
      <c r="K21" s="18" t="n">
        <v>578226041180</v>
      </c>
    </row>
    <row r="22" customFormat="false" ht="15" hidden="false" customHeight="false" outlineLevel="0" collapsed="false">
      <c r="A22" s="16" t="s">
        <v>17</v>
      </c>
      <c r="B22" s="18" t="n">
        <f aca="false">SUM(C22:K22)</f>
        <v>604127663271</v>
      </c>
      <c r="C22" s="18" t="n">
        <v>0</v>
      </c>
      <c r="D22" s="18" t="n">
        <v>58096736</v>
      </c>
      <c r="E22" s="18" t="n">
        <v>41953939</v>
      </c>
      <c r="F22" s="18" t="n">
        <v>32578584</v>
      </c>
      <c r="G22" s="18" t="n">
        <v>575177821</v>
      </c>
      <c r="H22" s="18" t="n">
        <v>43783704122</v>
      </c>
      <c r="I22" s="18" t="n">
        <v>12167361126</v>
      </c>
      <c r="J22" s="18" t="n">
        <v>7076169145</v>
      </c>
      <c r="K22" s="18" t="n">
        <v>540392621798</v>
      </c>
    </row>
    <row r="23" customFormat="false" ht="15" hidden="false" customHeight="false" outlineLevel="0" collapsed="false">
      <c r="A23" s="8" t="n">
        <v>2007</v>
      </c>
      <c r="B23" s="9"/>
      <c r="C23" s="9"/>
      <c r="D23" s="9"/>
      <c r="E23" s="9"/>
      <c r="F23" s="9"/>
      <c r="G23" s="9"/>
      <c r="H23" s="9"/>
      <c r="I23" s="9"/>
      <c r="J23" s="9"/>
      <c r="K23" s="20"/>
    </row>
    <row r="24" customFormat="false" ht="15" hidden="false" customHeight="false" outlineLevel="0" collapsed="false">
      <c r="A24" s="13" t="s">
        <v>13</v>
      </c>
      <c r="B24" s="15" t="n">
        <f aca="false">SUM(C24:K24)</f>
        <v>54851</v>
      </c>
      <c r="C24" s="15" t="n">
        <v>27412</v>
      </c>
      <c r="D24" s="15" t="n">
        <v>2477</v>
      </c>
      <c r="E24" s="15" t="n">
        <v>789</v>
      </c>
      <c r="F24" s="15" t="n">
        <v>569</v>
      </c>
      <c r="G24" s="15" t="n">
        <v>2851</v>
      </c>
      <c r="H24" s="15" t="n">
        <v>16539</v>
      </c>
      <c r="I24" s="15" t="n">
        <v>986</v>
      </c>
      <c r="J24" s="15" t="n">
        <v>409</v>
      </c>
      <c r="K24" s="15" t="n">
        <v>2819</v>
      </c>
    </row>
    <row r="25" customFormat="false" ht="15" hidden="false" customHeight="false" outlineLevel="0" collapsed="false">
      <c r="A25" s="16" t="s">
        <v>14</v>
      </c>
      <c r="B25" s="18" t="n">
        <f aca="false">SUM(C25:K25)</f>
        <v>553336726913</v>
      </c>
      <c r="C25" s="18" t="n">
        <v>-121076598360</v>
      </c>
      <c r="D25" s="18" t="n">
        <v>256972940</v>
      </c>
      <c r="E25" s="18" t="n">
        <v>153789719</v>
      </c>
      <c r="F25" s="18" t="n">
        <v>160364245</v>
      </c>
      <c r="G25" s="18" t="n">
        <v>1670531280</v>
      </c>
      <c r="H25" s="18" t="n">
        <v>47554970857</v>
      </c>
      <c r="I25" s="18" t="n">
        <v>13792696015</v>
      </c>
      <c r="J25" s="18" t="n">
        <v>7800382174</v>
      </c>
      <c r="K25" s="18" t="n">
        <v>603023618043</v>
      </c>
    </row>
    <row r="26" customFormat="false" ht="15" hidden="false" customHeight="false" outlineLevel="0" collapsed="false">
      <c r="A26" s="16" t="s">
        <v>15</v>
      </c>
      <c r="B26" s="18" t="n">
        <f aca="false">SUM(C26:K26)</f>
        <v>469417871731</v>
      </c>
      <c r="C26" s="18" t="n">
        <v>-137411365134</v>
      </c>
      <c r="D26" s="18" t="n">
        <v>135146955</v>
      </c>
      <c r="E26" s="18" t="n">
        <v>161208575</v>
      </c>
      <c r="F26" s="18" t="n">
        <v>155987076</v>
      </c>
      <c r="G26" s="18" t="n">
        <v>1202785956</v>
      </c>
      <c r="H26" s="18" t="n">
        <v>43762918360</v>
      </c>
      <c r="I26" s="18" t="n">
        <v>13313729865</v>
      </c>
      <c r="J26" s="18" t="n">
        <v>7700798699</v>
      </c>
      <c r="K26" s="18" t="n">
        <v>540396661379</v>
      </c>
    </row>
    <row r="27" customFormat="false" ht="15" hidden="false" customHeight="false" outlineLevel="0" collapsed="false">
      <c r="A27" s="16" t="s">
        <v>16</v>
      </c>
      <c r="B27" s="18" t="n">
        <f aca="false">SUM(C27:K27)</f>
        <v>512355908090</v>
      </c>
      <c r="C27" s="18" t="n">
        <v>-144125719538</v>
      </c>
      <c r="D27" s="18" t="n">
        <v>199143529</v>
      </c>
      <c r="E27" s="18" t="n">
        <v>67558673</v>
      </c>
      <c r="F27" s="18" t="n">
        <v>93217014</v>
      </c>
      <c r="G27" s="18" t="n">
        <v>1405189459</v>
      </c>
      <c r="H27" s="18" t="n">
        <v>48349248157</v>
      </c>
      <c r="I27" s="18" t="n">
        <v>13611622619</v>
      </c>
      <c r="J27" s="18" t="n">
        <v>7204451792</v>
      </c>
      <c r="K27" s="18" t="n">
        <v>585551196385</v>
      </c>
    </row>
    <row r="28" customFormat="false" ht="15" hidden="false" customHeight="false" outlineLevel="0" collapsed="false">
      <c r="A28" s="16" t="s">
        <v>17</v>
      </c>
      <c r="B28" s="18" t="n">
        <f aca="false">SUM(C28:K28)</f>
        <v>624500018971</v>
      </c>
      <c r="C28" s="18" t="n">
        <v>0</v>
      </c>
      <c r="D28" s="18" t="n">
        <v>56824316</v>
      </c>
      <c r="E28" s="18" t="n">
        <v>50714889</v>
      </c>
      <c r="F28" s="18" t="n">
        <v>50583437</v>
      </c>
      <c r="G28" s="18" t="n">
        <v>604036577</v>
      </c>
      <c r="H28" s="18" t="n">
        <v>42742823880</v>
      </c>
      <c r="I28" s="18" t="n">
        <v>12056738925</v>
      </c>
      <c r="J28" s="18" t="n">
        <v>6761527807</v>
      </c>
      <c r="K28" s="18" t="n">
        <v>562176769140</v>
      </c>
    </row>
    <row r="29" customFormat="false" ht="15" hidden="false" customHeight="false" outlineLevel="0" collapsed="false">
      <c r="A29" s="8" t="n">
        <v>2008</v>
      </c>
      <c r="B29" s="9"/>
      <c r="C29" s="9"/>
      <c r="D29" s="9"/>
      <c r="E29" s="9"/>
      <c r="F29" s="9"/>
      <c r="G29" s="9"/>
      <c r="H29" s="9"/>
      <c r="I29" s="9"/>
      <c r="J29" s="9"/>
      <c r="K29" s="20"/>
    </row>
    <row r="30" customFormat="false" ht="15" hidden="false" customHeight="false" outlineLevel="0" collapsed="false">
      <c r="A30" s="13" t="s">
        <v>13</v>
      </c>
      <c r="B30" s="15" t="n">
        <f aca="false">SUM(C30:K30)</f>
        <v>49013</v>
      </c>
      <c r="C30" s="15" t="n">
        <v>27230</v>
      </c>
      <c r="D30" s="15" t="n">
        <v>1032</v>
      </c>
      <c r="E30" s="15" t="n">
        <v>495</v>
      </c>
      <c r="F30" s="15" t="n">
        <v>344</v>
      </c>
      <c r="G30" s="15" t="n">
        <v>2658</v>
      </c>
      <c r="H30" s="15" t="n">
        <v>13881</v>
      </c>
      <c r="I30" s="15" t="n">
        <v>742</v>
      </c>
      <c r="J30" s="15" t="n">
        <v>327</v>
      </c>
      <c r="K30" s="15" t="n">
        <v>2304</v>
      </c>
    </row>
    <row r="31" customFormat="false" ht="15" hidden="false" customHeight="false" outlineLevel="0" collapsed="false">
      <c r="A31" s="16" t="s">
        <v>14</v>
      </c>
      <c r="B31" s="18" t="n">
        <f aca="false">SUM(C31:K31)</f>
        <v>43224862340</v>
      </c>
      <c r="C31" s="18" t="n">
        <v>-415224534728</v>
      </c>
      <c r="D31" s="18" t="n">
        <v>-19976734</v>
      </c>
      <c r="E31" s="18" t="n">
        <v>99856796</v>
      </c>
      <c r="F31" s="18" t="n">
        <v>-72915010</v>
      </c>
      <c r="G31" s="18" t="n">
        <v>-345774843</v>
      </c>
      <c r="H31" s="18" t="n">
        <v>30273426322</v>
      </c>
      <c r="I31" s="18" t="n">
        <v>6744030044</v>
      </c>
      <c r="J31" s="18" t="n">
        <v>3869440514</v>
      </c>
      <c r="K31" s="18" t="n">
        <v>417901309979</v>
      </c>
    </row>
    <row r="32" customFormat="false" ht="15" hidden="false" customHeight="false" outlineLevel="0" collapsed="false">
      <c r="A32" s="16" t="s">
        <v>15</v>
      </c>
      <c r="B32" s="18" t="n">
        <f aca="false">SUM(C32:K32)</f>
        <v>-68787977731</v>
      </c>
      <c r="C32" s="18" t="n">
        <v>-431109865957</v>
      </c>
      <c r="D32" s="18" t="n">
        <v>-59575566</v>
      </c>
      <c r="E32" s="18" t="n">
        <v>89053129</v>
      </c>
      <c r="F32" s="18" t="n">
        <v>-82576377</v>
      </c>
      <c r="G32" s="18" t="n">
        <v>-329735503</v>
      </c>
      <c r="H32" s="18" t="n">
        <v>29177685124</v>
      </c>
      <c r="I32" s="18" t="n">
        <v>6219513886</v>
      </c>
      <c r="J32" s="18" t="n">
        <v>3367126203</v>
      </c>
      <c r="K32" s="18" t="n">
        <v>323940397330</v>
      </c>
    </row>
    <row r="33" customFormat="false" ht="15" hidden="false" customHeight="false" outlineLevel="0" collapsed="false">
      <c r="A33" s="16" t="s">
        <v>16</v>
      </c>
      <c r="B33" s="18" t="n">
        <f aca="false">SUM(C33:K33)</f>
        <v>352345609056</v>
      </c>
      <c r="C33" s="18" t="n">
        <v>-240404822324</v>
      </c>
      <c r="D33" s="18" t="n">
        <v>130560794</v>
      </c>
      <c r="E33" s="18" t="n">
        <v>60624561</v>
      </c>
      <c r="F33" s="18" t="n">
        <v>50981369</v>
      </c>
      <c r="G33" s="18" t="n">
        <v>927473804</v>
      </c>
      <c r="H33" s="18" t="n">
        <v>38183861697</v>
      </c>
      <c r="I33" s="18" t="n">
        <v>9588028459</v>
      </c>
      <c r="J33" s="18" t="n">
        <v>6110627779</v>
      </c>
      <c r="K33" s="18" t="n">
        <v>537698272917</v>
      </c>
    </row>
    <row r="34" customFormat="false" ht="15" hidden="false" customHeight="false" outlineLevel="0" collapsed="false">
      <c r="A34" s="16" t="s">
        <v>17</v>
      </c>
      <c r="B34" s="18" t="n">
        <f aca="false">SUM(C34:K34)</f>
        <v>566354788330</v>
      </c>
      <c r="C34" s="18" t="n">
        <v>0</v>
      </c>
      <c r="D34" s="18" t="n">
        <v>22743941</v>
      </c>
      <c r="E34" s="18" t="n">
        <v>30065197</v>
      </c>
      <c r="F34" s="18" t="n">
        <v>29845211</v>
      </c>
      <c r="G34" s="18" t="n">
        <v>551305029</v>
      </c>
      <c r="H34" s="18" t="n">
        <v>34292371180</v>
      </c>
      <c r="I34" s="18" t="n">
        <v>9081761891</v>
      </c>
      <c r="J34" s="18" t="n">
        <v>5420850870</v>
      </c>
      <c r="K34" s="18" t="n">
        <v>516925845011</v>
      </c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1"/>
      <c r="K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1"/>
      <c r="K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1"/>
      <c r="K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1"/>
      <c r="K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1"/>
      <c r="K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1"/>
      <c r="K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1"/>
      <c r="K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1"/>
      <c r="K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1"/>
      <c r="K44" s="21"/>
    </row>
  </sheetData>
  <mergeCells count="2">
    <mergeCell ref="A1:K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4:22:49Z</dcterms:created>
  <dc:creator>Department of Treasury</dc:creator>
  <dc:description/>
  <dc:language>en-US</dc:language>
  <cp:lastModifiedBy>Department of Treasury</cp:lastModifiedBy>
  <dcterms:modified xsi:type="dcterms:W3CDTF">2014-09-05T17:38:36Z</dcterms:modified>
  <cp:revision>0</cp:revision>
  <dc:subject/>
  <dc:title/>
</cp:coreProperties>
</file>