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2" sheetId="1" state="visible" r:id="rId2"/>
  </sheets>
  <definedNames>
    <definedName function="false" hidden="false" localSheetId="0" name="_xlnm.Print_Area" vbProcedure="false">TBL12!$A$1:$N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t xml:space="preserve">Table 1.2  All Returns: Adjusted Gross Income, Exemptions,
Deductions, and Tax Items, by Size of Adjusted Gross Income 
and by Marital Status, Tax Year 2007</t>
  </si>
  <si>
    <t xml:space="preserve">(All figures are estimates based on samples—money amounts are in thousands of dollars)</t>
  </si>
  <si>
    <t xml:space="preserve">Size of adjusted
gross income</t>
  </si>
  <si>
    <t xml:space="preserve">All returns</t>
  </si>
  <si>
    <t xml:space="preserve">Returns of married persons filing jointly</t>
  </si>
  <si>
    <t xml:space="preserve">Returns of married persons filing separately</t>
  </si>
  <si>
    <t xml:space="preserve">Returns of heads of households</t>
  </si>
  <si>
    <t xml:space="preserve">Returns of surviving spouses</t>
  </si>
  <si>
    <t xml:space="preserve">Returns of single persons</t>
  </si>
  <si>
    <t xml:space="preserve">Number
of
returns [1]</t>
  </si>
  <si>
    <t xml:space="preserve">Adjusted
gross income
less
deficit</t>
  </si>
  <si>
    <t xml:space="preserve">Exemption
amount</t>
  </si>
  <si>
    <t xml:space="preserve">Total itemized deductions</t>
  </si>
  <si>
    <t xml:space="preserve">Standard deduction</t>
  </si>
  <si>
    <t xml:space="preserve">Taxable income</t>
  </si>
  <si>
    <t xml:space="preserve">Income tax after credits</t>
  </si>
  <si>
    <t xml:space="preserve">Total income tax</t>
  </si>
  <si>
    <t xml:space="preserve">Number
of
returns</t>
  </si>
  <si>
    <t xml:space="preserve">Amount</t>
  </si>
  <si>
    <t xml:space="preserve">All returns, total</t>
  </si>
  <si>
    <t xml:space="preserve">No adjusted gross income</t>
  </si>
  <si>
    <t xml:space="preserve">-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Taxable returns, total</t>
  </si>
  <si>
    <t xml:space="preserve">$1,000,000 or more</t>
  </si>
  <si>
    <t xml:space="preserve">Nontaxable returns, total</t>
  </si>
  <si>
    <t xml:space="preserve">    * Estimate should be used with caution due to the small number of sample returns on which it is based.</t>
  </si>
  <si>
    <t xml:space="preserve">    ** Data combined to prevent disclosure of taxpayer information.</t>
  </si>
  <si>
    <t xml:space="preserve">   [1] The total number of returns does not include the returns filed by individuals to only receive the economic stimulus
    payment and who had no other reason to file.</t>
  </si>
  <si>
    <t xml:space="preserve">    NOTE: Detail may not add to totals because of rounding.</t>
  </si>
  <si>
    <t xml:space="preserve">    Source: IRS, Statistics of Income Division, July 2009</t>
  </si>
  <si>
    <t xml:space="preserve">                  Revised January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;\(#\);;"/>
    <numFmt numFmtId="168" formatCode=";\(0\);;"/>
    <numFmt numFmtId="169" formatCode="@"/>
    <numFmt numFmtId="170" formatCode="&quot;   &quot;@"/>
    <numFmt numFmtId="171" formatCode="&quot;* &quot;#,##0;&quot;* -&quot;#,##0;&quot;**&quot;;&quot;* &quot;@"/>
    <numFmt numFmtId="172" formatCode="&quot;** &quot;#,##0;&quot;** -&quot;#,##0;&quot;**&quot;;&quot;**&quot;@\ "/>
    <numFmt numFmtId="173" formatCode="&quot;* &quot;#,##0;&quot;* -&quot;#,##0;\*;&quot;* &quot;@"/>
    <numFmt numFmtId="174" formatCode="#,##0&quot;  &quot;;;;@&quot;  &quot;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8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</font>
      <fill>
        <patternFill>
          <bgColor rgb="FF99CC00"/>
        </patternFill>
      </fill>
    </dxf>
    <dxf>
      <font>
        <name val="MS Sans Serif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4.85"/>
    <col collapsed="false" customWidth="true" hidden="false" outlineLevel="0" max="8" min="2" style="2" width="15.7"/>
    <col collapsed="false" customWidth="true" hidden="false" outlineLevel="0" max="20" min="9" style="3" width="15.7"/>
    <col collapsed="false" customWidth="true" hidden="false" outlineLevel="0" max="79" min="21" style="4" width="15.7"/>
    <col collapsed="false" customWidth="false" hidden="false" outlineLevel="0" max="257" min="80" style="4" width="9.13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</row>
    <row r="3" s="11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 t="s">
        <v>5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 t="s">
        <v>6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8" t="s">
        <v>7</v>
      </c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10" t="s">
        <v>8</v>
      </c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</row>
    <row r="4" customFormat="false" ht="15" hidden="false" customHeight="true" outlineLevel="0" collapsed="false">
      <c r="A4" s="7"/>
      <c r="B4" s="12" t="s">
        <v>9</v>
      </c>
      <c r="C4" s="13" t="s">
        <v>10</v>
      </c>
      <c r="D4" s="13" t="s">
        <v>11</v>
      </c>
      <c r="E4" s="14" t="s">
        <v>12</v>
      </c>
      <c r="F4" s="14"/>
      <c r="G4" s="14" t="s">
        <v>13</v>
      </c>
      <c r="H4" s="14"/>
      <c r="I4" s="14" t="s">
        <v>14</v>
      </c>
      <c r="J4" s="14"/>
      <c r="K4" s="14" t="s">
        <v>15</v>
      </c>
      <c r="L4" s="14"/>
      <c r="M4" s="14" t="s">
        <v>16</v>
      </c>
      <c r="N4" s="14"/>
      <c r="O4" s="12" t="s">
        <v>17</v>
      </c>
      <c r="P4" s="13" t="s">
        <v>10</v>
      </c>
      <c r="Q4" s="13" t="s">
        <v>11</v>
      </c>
      <c r="R4" s="14" t="s">
        <v>12</v>
      </c>
      <c r="S4" s="14"/>
      <c r="T4" s="14" t="s">
        <v>13</v>
      </c>
      <c r="U4" s="14"/>
      <c r="V4" s="14" t="s">
        <v>14</v>
      </c>
      <c r="W4" s="14"/>
      <c r="X4" s="14" t="s">
        <v>15</v>
      </c>
      <c r="Y4" s="14"/>
      <c r="Z4" s="14" t="s">
        <v>16</v>
      </c>
      <c r="AA4" s="14"/>
      <c r="AB4" s="12" t="s">
        <v>17</v>
      </c>
      <c r="AC4" s="13" t="s">
        <v>10</v>
      </c>
      <c r="AD4" s="13" t="s">
        <v>11</v>
      </c>
      <c r="AE4" s="14" t="s">
        <v>12</v>
      </c>
      <c r="AF4" s="14"/>
      <c r="AG4" s="14" t="s">
        <v>13</v>
      </c>
      <c r="AH4" s="14"/>
      <c r="AI4" s="14" t="s">
        <v>14</v>
      </c>
      <c r="AJ4" s="14"/>
      <c r="AK4" s="14" t="s">
        <v>15</v>
      </c>
      <c r="AL4" s="14"/>
      <c r="AM4" s="14" t="s">
        <v>16</v>
      </c>
      <c r="AN4" s="14"/>
      <c r="AO4" s="12" t="s">
        <v>17</v>
      </c>
      <c r="AP4" s="13" t="s">
        <v>10</v>
      </c>
      <c r="AQ4" s="13" t="s">
        <v>11</v>
      </c>
      <c r="AR4" s="14" t="s">
        <v>12</v>
      </c>
      <c r="AS4" s="14"/>
      <c r="AT4" s="14" t="s">
        <v>13</v>
      </c>
      <c r="AU4" s="14"/>
      <c r="AV4" s="14" t="s">
        <v>14</v>
      </c>
      <c r="AW4" s="14"/>
      <c r="AX4" s="14" t="s">
        <v>15</v>
      </c>
      <c r="AY4" s="14"/>
      <c r="AZ4" s="14" t="s">
        <v>16</v>
      </c>
      <c r="BA4" s="14"/>
      <c r="BB4" s="12" t="s">
        <v>17</v>
      </c>
      <c r="BC4" s="13" t="s">
        <v>10</v>
      </c>
      <c r="BD4" s="13" t="s">
        <v>11</v>
      </c>
      <c r="BE4" s="14" t="s">
        <v>12</v>
      </c>
      <c r="BF4" s="14"/>
      <c r="BG4" s="14" t="s">
        <v>13</v>
      </c>
      <c r="BH4" s="14"/>
      <c r="BI4" s="14" t="s">
        <v>14</v>
      </c>
      <c r="BJ4" s="14"/>
      <c r="BK4" s="14" t="s">
        <v>15</v>
      </c>
      <c r="BL4" s="14"/>
      <c r="BM4" s="14" t="s">
        <v>16</v>
      </c>
      <c r="BN4" s="14"/>
      <c r="BO4" s="12" t="s">
        <v>17</v>
      </c>
      <c r="BP4" s="13" t="s">
        <v>10</v>
      </c>
      <c r="BQ4" s="13" t="s">
        <v>11</v>
      </c>
      <c r="BR4" s="14" t="s">
        <v>12</v>
      </c>
      <c r="BS4" s="14"/>
      <c r="BT4" s="14" t="s">
        <v>13</v>
      </c>
      <c r="BU4" s="14"/>
      <c r="BV4" s="14" t="s">
        <v>14</v>
      </c>
      <c r="BW4" s="14"/>
      <c r="BX4" s="14" t="s">
        <v>15</v>
      </c>
      <c r="BY4" s="14"/>
      <c r="BZ4" s="15" t="s">
        <v>16</v>
      </c>
      <c r="CA4" s="15"/>
    </row>
    <row r="5" customFormat="false" ht="15" hidden="false" customHeight="true" outlineLevel="0" collapsed="false">
      <c r="A5" s="7"/>
      <c r="B5" s="12"/>
      <c r="C5" s="13"/>
      <c r="D5" s="13"/>
      <c r="E5" s="13" t="s">
        <v>17</v>
      </c>
      <c r="F5" s="14" t="s">
        <v>18</v>
      </c>
      <c r="G5" s="13" t="s">
        <v>17</v>
      </c>
      <c r="H5" s="14" t="s">
        <v>18</v>
      </c>
      <c r="I5" s="13" t="s">
        <v>17</v>
      </c>
      <c r="J5" s="14" t="s">
        <v>18</v>
      </c>
      <c r="K5" s="13" t="s">
        <v>17</v>
      </c>
      <c r="L5" s="14" t="s">
        <v>18</v>
      </c>
      <c r="M5" s="13" t="s">
        <v>17</v>
      </c>
      <c r="N5" s="14" t="s">
        <v>18</v>
      </c>
      <c r="O5" s="12"/>
      <c r="P5" s="13"/>
      <c r="Q5" s="13"/>
      <c r="R5" s="13" t="s">
        <v>17</v>
      </c>
      <c r="S5" s="14" t="s">
        <v>18</v>
      </c>
      <c r="T5" s="13" t="s">
        <v>17</v>
      </c>
      <c r="U5" s="14" t="s">
        <v>18</v>
      </c>
      <c r="V5" s="13" t="s">
        <v>17</v>
      </c>
      <c r="W5" s="14" t="s">
        <v>18</v>
      </c>
      <c r="X5" s="13" t="s">
        <v>17</v>
      </c>
      <c r="Y5" s="14" t="s">
        <v>18</v>
      </c>
      <c r="Z5" s="13" t="s">
        <v>17</v>
      </c>
      <c r="AA5" s="14" t="s">
        <v>18</v>
      </c>
      <c r="AB5" s="12"/>
      <c r="AC5" s="13"/>
      <c r="AD5" s="13"/>
      <c r="AE5" s="13" t="s">
        <v>17</v>
      </c>
      <c r="AF5" s="14" t="s">
        <v>18</v>
      </c>
      <c r="AG5" s="13" t="s">
        <v>17</v>
      </c>
      <c r="AH5" s="14" t="s">
        <v>18</v>
      </c>
      <c r="AI5" s="13" t="s">
        <v>17</v>
      </c>
      <c r="AJ5" s="14" t="s">
        <v>18</v>
      </c>
      <c r="AK5" s="13" t="s">
        <v>17</v>
      </c>
      <c r="AL5" s="14" t="s">
        <v>18</v>
      </c>
      <c r="AM5" s="13" t="s">
        <v>17</v>
      </c>
      <c r="AN5" s="14" t="s">
        <v>18</v>
      </c>
      <c r="AO5" s="12"/>
      <c r="AP5" s="13"/>
      <c r="AQ5" s="13"/>
      <c r="AR5" s="13" t="s">
        <v>17</v>
      </c>
      <c r="AS5" s="14" t="s">
        <v>18</v>
      </c>
      <c r="AT5" s="13" t="s">
        <v>17</v>
      </c>
      <c r="AU5" s="14" t="s">
        <v>18</v>
      </c>
      <c r="AV5" s="13" t="s">
        <v>17</v>
      </c>
      <c r="AW5" s="14" t="s">
        <v>18</v>
      </c>
      <c r="AX5" s="13" t="s">
        <v>17</v>
      </c>
      <c r="AY5" s="14" t="s">
        <v>18</v>
      </c>
      <c r="AZ5" s="13" t="s">
        <v>17</v>
      </c>
      <c r="BA5" s="14" t="s">
        <v>18</v>
      </c>
      <c r="BB5" s="12"/>
      <c r="BC5" s="13"/>
      <c r="BD5" s="13"/>
      <c r="BE5" s="13" t="s">
        <v>17</v>
      </c>
      <c r="BF5" s="14" t="s">
        <v>18</v>
      </c>
      <c r="BG5" s="13" t="s">
        <v>17</v>
      </c>
      <c r="BH5" s="14" t="s">
        <v>18</v>
      </c>
      <c r="BI5" s="13" t="s">
        <v>17</v>
      </c>
      <c r="BJ5" s="14" t="s">
        <v>18</v>
      </c>
      <c r="BK5" s="13" t="s">
        <v>17</v>
      </c>
      <c r="BL5" s="14" t="s">
        <v>18</v>
      </c>
      <c r="BM5" s="13" t="s">
        <v>17</v>
      </c>
      <c r="BN5" s="14" t="s">
        <v>18</v>
      </c>
      <c r="BO5" s="12"/>
      <c r="BP5" s="13"/>
      <c r="BQ5" s="13"/>
      <c r="BR5" s="13" t="s">
        <v>17</v>
      </c>
      <c r="BS5" s="14" t="s">
        <v>18</v>
      </c>
      <c r="BT5" s="13" t="s">
        <v>17</v>
      </c>
      <c r="BU5" s="14" t="s">
        <v>18</v>
      </c>
      <c r="BV5" s="13" t="s">
        <v>17</v>
      </c>
      <c r="BW5" s="14" t="s">
        <v>18</v>
      </c>
      <c r="BX5" s="13" t="s">
        <v>17</v>
      </c>
      <c r="BY5" s="14" t="s">
        <v>18</v>
      </c>
      <c r="BZ5" s="13" t="s">
        <v>17</v>
      </c>
      <c r="CA5" s="15" t="s">
        <v>18</v>
      </c>
    </row>
    <row r="6" customFormat="false" ht="15" hidden="false" customHeight="true" outlineLevel="0" collapsed="false">
      <c r="A6" s="7"/>
      <c r="B6" s="12"/>
      <c r="C6" s="13"/>
      <c r="D6" s="13"/>
      <c r="E6" s="13"/>
      <c r="F6" s="14"/>
      <c r="G6" s="13"/>
      <c r="H6" s="14"/>
      <c r="I6" s="13"/>
      <c r="J6" s="14"/>
      <c r="K6" s="13"/>
      <c r="L6" s="14"/>
      <c r="M6" s="13"/>
      <c r="N6" s="14"/>
      <c r="O6" s="12"/>
      <c r="P6" s="13"/>
      <c r="Q6" s="13"/>
      <c r="R6" s="13"/>
      <c r="S6" s="14"/>
      <c r="T6" s="13"/>
      <c r="U6" s="14"/>
      <c r="V6" s="13"/>
      <c r="W6" s="14"/>
      <c r="X6" s="13"/>
      <c r="Y6" s="14"/>
      <c r="Z6" s="13"/>
      <c r="AA6" s="14"/>
      <c r="AB6" s="12"/>
      <c r="AC6" s="13"/>
      <c r="AD6" s="13"/>
      <c r="AE6" s="13"/>
      <c r="AF6" s="14"/>
      <c r="AG6" s="13"/>
      <c r="AH6" s="14"/>
      <c r="AI6" s="13"/>
      <c r="AJ6" s="14"/>
      <c r="AK6" s="13"/>
      <c r="AL6" s="14"/>
      <c r="AM6" s="13"/>
      <c r="AN6" s="14"/>
      <c r="AO6" s="12"/>
      <c r="AP6" s="13"/>
      <c r="AQ6" s="13"/>
      <c r="AR6" s="13"/>
      <c r="AS6" s="14"/>
      <c r="AT6" s="13"/>
      <c r="AU6" s="14"/>
      <c r="AV6" s="13"/>
      <c r="AW6" s="14"/>
      <c r="AX6" s="13"/>
      <c r="AY6" s="14"/>
      <c r="AZ6" s="13"/>
      <c r="BA6" s="14"/>
      <c r="BB6" s="12"/>
      <c r="BC6" s="13"/>
      <c r="BD6" s="13"/>
      <c r="BE6" s="13"/>
      <c r="BF6" s="14"/>
      <c r="BG6" s="13"/>
      <c r="BH6" s="14"/>
      <c r="BI6" s="13"/>
      <c r="BJ6" s="14"/>
      <c r="BK6" s="13"/>
      <c r="BL6" s="14"/>
      <c r="BM6" s="13"/>
      <c r="BN6" s="14"/>
      <c r="BO6" s="12"/>
      <c r="BP6" s="13"/>
      <c r="BQ6" s="13"/>
      <c r="BR6" s="13"/>
      <c r="BS6" s="14"/>
      <c r="BT6" s="13"/>
      <c r="BU6" s="14"/>
      <c r="BV6" s="13"/>
      <c r="BW6" s="14"/>
      <c r="BX6" s="13"/>
      <c r="BY6" s="14"/>
      <c r="BZ6" s="13"/>
      <c r="CA6" s="15"/>
    </row>
    <row r="7" customFormat="false" ht="15" hidden="false" customHeight="true" outlineLevel="0" collapsed="false">
      <c r="A7" s="7"/>
      <c r="B7" s="12"/>
      <c r="C7" s="13"/>
      <c r="D7" s="13"/>
      <c r="E7" s="13"/>
      <c r="F7" s="14"/>
      <c r="G7" s="13"/>
      <c r="H7" s="14"/>
      <c r="I7" s="13"/>
      <c r="J7" s="14"/>
      <c r="K7" s="13"/>
      <c r="L7" s="14"/>
      <c r="M7" s="13"/>
      <c r="N7" s="14"/>
      <c r="O7" s="12"/>
      <c r="P7" s="13"/>
      <c r="Q7" s="13"/>
      <c r="R7" s="13"/>
      <c r="S7" s="14"/>
      <c r="T7" s="13"/>
      <c r="U7" s="14"/>
      <c r="V7" s="13"/>
      <c r="W7" s="14"/>
      <c r="X7" s="13"/>
      <c r="Y7" s="14"/>
      <c r="Z7" s="13"/>
      <c r="AA7" s="14"/>
      <c r="AB7" s="12"/>
      <c r="AC7" s="13"/>
      <c r="AD7" s="13"/>
      <c r="AE7" s="13"/>
      <c r="AF7" s="14"/>
      <c r="AG7" s="13"/>
      <c r="AH7" s="14"/>
      <c r="AI7" s="13"/>
      <c r="AJ7" s="14"/>
      <c r="AK7" s="13"/>
      <c r="AL7" s="14"/>
      <c r="AM7" s="13"/>
      <c r="AN7" s="14"/>
      <c r="AO7" s="12"/>
      <c r="AP7" s="13"/>
      <c r="AQ7" s="13"/>
      <c r="AR7" s="13"/>
      <c r="AS7" s="14"/>
      <c r="AT7" s="13"/>
      <c r="AU7" s="14"/>
      <c r="AV7" s="13"/>
      <c r="AW7" s="14"/>
      <c r="AX7" s="13"/>
      <c r="AY7" s="14"/>
      <c r="AZ7" s="13"/>
      <c r="BA7" s="14"/>
      <c r="BB7" s="12"/>
      <c r="BC7" s="13"/>
      <c r="BD7" s="13"/>
      <c r="BE7" s="13"/>
      <c r="BF7" s="14"/>
      <c r="BG7" s="13"/>
      <c r="BH7" s="14"/>
      <c r="BI7" s="13"/>
      <c r="BJ7" s="14"/>
      <c r="BK7" s="13"/>
      <c r="BL7" s="14"/>
      <c r="BM7" s="13"/>
      <c r="BN7" s="14"/>
      <c r="BO7" s="12"/>
      <c r="BP7" s="13"/>
      <c r="BQ7" s="13"/>
      <c r="BR7" s="13"/>
      <c r="BS7" s="14"/>
      <c r="BT7" s="13"/>
      <c r="BU7" s="14"/>
      <c r="BV7" s="13"/>
      <c r="BW7" s="14"/>
      <c r="BX7" s="13"/>
      <c r="BY7" s="14"/>
      <c r="BZ7" s="13"/>
      <c r="CA7" s="15"/>
    </row>
    <row r="8" customFormat="false" ht="15" hidden="false" customHeight="true" outlineLevel="0" collapsed="false">
      <c r="B8" s="16" t="n">
        <v>-1</v>
      </c>
      <c r="C8" s="16" t="n">
        <v>-2</v>
      </c>
      <c r="D8" s="16" t="n">
        <v>-3</v>
      </c>
      <c r="E8" s="16" t="n">
        <v>-4</v>
      </c>
      <c r="F8" s="16" t="n">
        <v>-5</v>
      </c>
      <c r="G8" s="16" t="n">
        <v>-6</v>
      </c>
      <c r="H8" s="16" t="n">
        <v>-7</v>
      </c>
      <c r="I8" s="16" t="n">
        <v>-8</v>
      </c>
      <c r="J8" s="16" t="n">
        <v>-9</v>
      </c>
      <c r="K8" s="16" t="n">
        <v>-10</v>
      </c>
      <c r="L8" s="16" t="n">
        <v>-11</v>
      </c>
      <c r="M8" s="16" t="n">
        <v>-12</v>
      </c>
      <c r="N8" s="16" t="n">
        <v>-13</v>
      </c>
      <c r="O8" s="16" t="n">
        <v>-14</v>
      </c>
      <c r="P8" s="16" t="n">
        <v>-15</v>
      </c>
      <c r="Q8" s="16" t="n">
        <v>-16</v>
      </c>
      <c r="R8" s="16" t="n">
        <v>-17</v>
      </c>
      <c r="S8" s="16" t="n">
        <v>-18</v>
      </c>
      <c r="T8" s="16" t="n">
        <v>-19</v>
      </c>
      <c r="U8" s="16" t="n">
        <v>-20</v>
      </c>
      <c r="V8" s="16" t="n">
        <v>-21</v>
      </c>
      <c r="W8" s="16" t="n">
        <v>-22</v>
      </c>
      <c r="X8" s="16" t="n">
        <v>-23</v>
      </c>
      <c r="Y8" s="16" t="n">
        <v>-24</v>
      </c>
      <c r="Z8" s="16" t="n">
        <v>-25</v>
      </c>
      <c r="AA8" s="16" t="n">
        <v>-26</v>
      </c>
      <c r="AB8" s="16" t="n">
        <v>-27</v>
      </c>
      <c r="AC8" s="16" t="n">
        <v>-28</v>
      </c>
      <c r="AD8" s="16" t="n">
        <v>-29</v>
      </c>
      <c r="AE8" s="16" t="n">
        <v>-30</v>
      </c>
      <c r="AF8" s="16" t="n">
        <v>-31</v>
      </c>
      <c r="AG8" s="16" t="n">
        <v>-32</v>
      </c>
      <c r="AH8" s="16" t="n">
        <v>-33</v>
      </c>
      <c r="AI8" s="16" t="n">
        <v>-34</v>
      </c>
      <c r="AJ8" s="16" t="n">
        <v>-35</v>
      </c>
      <c r="AK8" s="16" t="n">
        <v>-36</v>
      </c>
      <c r="AL8" s="16" t="n">
        <v>-37</v>
      </c>
      <c r="AM8" s="16" t="n">
        <v>-38</v>
      </c>
      <c r="AN8" s="16" t="n">
        <v>-39</v>
      </c>
      <c r="AO8" s="17" t="n">
        <v>-40</v>
      </c>
      <c r="AP8" s="17" t="n">
        <v>-41</v>
      </c>
      <c r="AQ8" s="17" t="n">
        <v>-42</v>
      </c>
      <c r="AR8" s="17" t="n">
        <v>-43</v>
      </c>
      <c r="AS8" s="17" t="n">
        <v>-44</v>
      </c>
      <c r="AT8" s="17" t="n">
        <v>-45</v>
      </c>
      <c r="AU8" s="17" t="n">
        <v>-46</v>
      </c>
      <c r="AV8" s="17" t="n">
        <v>-47</v>
      </c>
      <c r="AW8" s="17" t="n">
        <v>-48</v>
      </c>
      <c r="AX8" s="17" t="n">
        <v>-49</v>
      </c>
      <c r="AY8" s="17" t="n">
        <v>-50</v>
      </c>
      <c r="AZ8" s="17" t="n">
        <v>-51</v>
      </c>
      <c r="BA8" s="17" t="n">
        <v>-52</v>
      </c>
      <c r="BB8" s="16" t="n">
        <v>-53</v>
      </c>
      <c r="BC8" s="16" t="n">
        <v>-54</v>
      </c>
      <c r="BD8" s="16" t="n">
        <v>-55</v>
      </c>
      <c r="BE8" s="16" t="n">
        <v>-56</v>
      </c>
      <c r="BF8" s="16" t="n">
        <v>-57</v>
      </c>
      <c r="BG8" s="16" t="n">
        <v>-58</v>
      </c>
      <c r="BH8" s="16" t="n">
        <v>-59</v>
      </c>
      <c r="BI8" s="16" t="n">
        <v>-60</v>
      </c>
      <c r="BJ8" s="16" t="n">
        <v>-61</v>
      </c>
      <c r="BK8" s="16" t="n">
        <v>-62</v>
      </c>
      <c r="BL8" s="16" t="n">
        <v>-63</v>
      </c>
      <c r="BM8" s="16" t="n">
        <v>-64</v>
      </c>
      <c r="BN8" s="16" t="n">
        <v>-65</v>
      </c>
      <c r="BO8" s="17" t="n">
        <v>-66</v>
      </c>
      <c r="BP8" s="17" t="n">
        <v>-67</v>
      </c>
      <c r="BQ8" s="17" t="n">
        <v>-68</v>
      </c>
      <c r="BR8" s="17" t="n">
        <v>-69</v>
      </c>
      <c r="BS8" s="17" t="n">
        <v>-70</v>
      </c>
      <c r="BT8" s="17" t="n">
        <v>-71</v>
      </c>
      <c r="BU8" s="17" t="n">
        <v>-72</v>
      </c>
      <c r="BV8" s="17" t="n">
        <v>-73</v>
      </c>
      <c r="BW8" s="17" t="n">
        <v>-74</v>
      </c>
      <c r="BX8" s="17" t="n">
        <v>-75</v>
      </c>
      <c r="BY8" s="17" t="n">
        <v>-76</v>
      </c>
      <c r="BZ8" s="17" t="n">
        <v>-77</v>
      </c>
      <c r="CA8" s="17" t="n">
        <v>-78</v>
      </c>
    </row>
    <row r="9" s="21" customFormat="true" ht="15" hidden="false" customHeight="true" outlineLevel="0" collapsed="false">
      <c r="A9" s="18" t="s">
        <v>19</v>
      </c>
      <c r="B9" s="19" t="n">
        <v>142978806</v>
      </c>
      <c r="C9" s="19" t="n">
        <v>8687718769</v>
      </c>
      <c r="D9" s="19" t="n">
        <v>943171372</v>
      </c>
      <c r="E9" s="19" t="n">
        <v>50544470</v>
      </c>
      <c r="F9" s="19" t="n">
        <v>1333036542</v>
      </c>
      <c r="G9" s="19" t="n">
        <v>90510904</v>
      </c>
      <c r="H9" s="19" t="n">
        <v>654181656</v>
      </c>
      <c r="I9" s="19" t="n">
        <v>110533209</v>
      </c>
      <c r="J9" s="19" t="n">
        <v>6063263892</v>
      </c>
      <c r="K9" s="19" t="n">
        <v>96272957</v>
      </c>
      <c r="L9" s="19" t="n">
        <v>1115759794</v>
      </c>
      <c r="M9" s="19" t="n">
        <v>96272958</v>
      </c>
      <c r="N9" s="19" t="n">
        <v>1115760374</v>
      </c>
      <c r="O9" s="19" t="n">
        <v>54065030</v>
      </c>
      <c r="P9" s="19" t="n">
        <v>5763122600</v>
      </c>
      <c r="Q9" s="19" t="n">
        <v>546697747</v>
      </c>
      <c r="R9" s="19" t="n">
        <v>29587426</v>
      </c>
      <c r="S9" s="19" t="n">
        <v>928559089</v>
      </c>
      <c r="T9" s="19" t="n">
        <v>23906603</v>
      </c>
      <c r="U9" s="19" t="n">
        <v>266250909</v>
      </c>
      <c r="V9" s="19" t="n">
        <v>46187891</v>
      </c>
      <c r="W9" s="19" t="n">
        <v>4173102050</v>
      </c>
      <c r="X9" s="19" t="n">
        <v>41476788</v>
      </c>
      <c r="Y9" s="19" t="n">
        <v>800137392</v>
      </c>
      <c r="Z9" s="19" t="n">
        <v>41476789</v>
      </c>
      <c r="AA9" s="19" t="n">
        <v>800137608</v>
      </c>
      <c r="AB9" s="19" t="n">
        <v>2730935</v>
      </c>
      <c r="AC9" s="19" t="n">
        <v>170927099</v>
      </c>
      <c r="AD9" s="19" t="n">
        <v>12273803</v>
      </c>
      <c r="AE9" s="19" t="n">
        <v>1185837</v>
      </c>
      <c r="AF9" s="19" t="n">
        <v>27013079</v>
      </c>
      <c r="AG9" s="19" t="n">
        <v>1444981</v>
      </c>
      <c r="AH9" s="19" t="n">
        <v>7797361</v>
      </c>
      <c r="AI9" s="19" t="n">
        <v>2316588</v>
      </c>
      <c r="AJ9" s="19" t="n">
        <v>133247649</v>
      </c>
      <c r="AK9" s="19" t="n">
        <v>2210426</v>
      </c>
      <c r="AL9" s="19" t="n">
        <v>26192608</v>
      </c>
      <c r="AM9" s="19" t="n">
        <v>2210426</v>
      </c>
      <c r="AN9" s="19" t="n">
        <v>26192608</v>
      </c>
      <c r="AO9" s="19" t="n">
        <v>21169039</v>
      </c>
      <c r="AP9" s="19" t="n">
        <v>673041469</v>
      </c>
      <c r="AQ9" s="19" t="n">
        <v>183956308</v>
      </c>
      <c r="AR9" s="19" t="n">
        <v>4645274</v>
      </c>
      <c r="AS9" s="19" t="n">
        <v>91684382</v>
      </c>
      <c r="AT9" s="19" t="n">
        <v>16416723</v>
      </c>
      <c r="AU9" s="19" t="n">
        <v>129017151</v>
      </c>
      <c r="AV9" s="19" t="n">
        <v>13909541</v>
      </c>
      <c r="AW9" s="19" t="n">
        <v>321557629</v>
      </c>
      <c r="AX9" s="19" t="n">
        <v>7009605</v>
      </c>
      <c r="AY9" s="19" t="n">
        <v>39886875</v>
      </c>
      <c r="AZ9" s="19" t="n">
        <v>7009605</v>
      </c>
      <c r="BA9" s="19" t="n">
        <v>39886875</v>
      </c>
      <c r="BB9" s="19" t="n">
        <v>86923</v>
      </c>
      <c r="BC9" s="19" t="n">
        <v>4937327</v>
      </c>
      <c r="BD9" s="19" t="n">
        <v>772834</v>
      </c>
      <c r="BE9" s="19" t="n">
        <v>35349</v>
      </c>
      <c r="BF9" s="19" t="n">
        <v>964700</v>
      </c>
      <c r="BG9" s="19" t="n">
        <v>50544</v>
      </c>
      <c r="BH9" s="19" t="n">
        <v>548556</v>
      </c>
      <c r="BI9" s="19" t="n">
        <v>59865</v>
      </c>
      <c r="BJ9" s="19" t="n">
        <v>3127864</v>
      </c>
      <c r="BK9" s="19" t="n">
        <v>43718</v>
      </c>
      <c r="BL9" s="19" t="n">
        <v>522816</v>
      </c>
      <c r="BM9" s="19" t="n">
        <v>43718</v>
      </c>
      <c r="BN9" s="19" t="n">
        <v>522816</v>
      </c>
      <c r="BO9" s="19" t="n">
        <v>64926879</v>
      </c>
      <c r="BP9" s="19" t="n">
        <v>2075690274</v>
      </c>
      <c r="BQ9" s="19" t="n">
        <v>199470680</v>
      </c>
      <c r="BR9" s="19" t="n">
        <v>15090583</v>
      </c>
      <c r="BS9" s="19" t="n">
        <v>284815290</v>
      </c>
      <c r="BT9" s="19" t="n">
        <v>48692053</v>
      </c>
      <c r="BU9" s="19" t="n">
        <v>250567679</v>
      </c>
      <c r="BV9" s="19" t="n">
        <v>48059325</v>
      </c>
      <c r="BW9" s="19" t="n">
        <v>1432228701</v>
      </c>
      <c r="BX9" s="19" t="n">
        <v>45532420</v>
      </c>
      <c r="BY9" s="19" t="n">
        <v>249020103</v>
      </c>
      <c r="BZ9" s="19" t="n">
        <v>45532420</v>
      </c>
      <c r="CA9" s="20" t="n">
        <v>249020467</v>
      </c>
    </row>
    <row r="10" customFormat="false" ht="15" hidden="false" customHeight="true" outlineLevel="0" collapsed="false">
      <c r="A10" s="22" t="s">
        <v>20</v>
      </c>
      <c r="B10" s="23" t="n">
        <v>1907835</v>
      </c>
      <c r="C10" s="23" t="n">
        <v>-110781565</v>
      </c>
      <c r="D10" s="23" t="n">
        <v>10032779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5582</v>
      </c>
      <c r="L10" s="23" t="n">
        <v>99041</v>
      </c>
      <c r="M10" s="23" t="n">
        <v>5582</v>
      </c>
      <c r="N10" s="23" t="n">
        <v>99041</v>
      </c>
      <c r="O10" s="23" t="n">
        <v>571000</v>
      </c>
      <c r="P10" s="23" t="n">
        <v>-70442134</v>
      </c>
      <c r="Q10" s="23" t="n">
        <v>5457407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3515</v>
      </c>
      <c r="Y10" s="23" t="n">
        <v>61897</v>
      </c>
      <c r="Z10" s="23" t="n">
        <v>3515</v>
      </c>
      <c r="AA10" s="23" t="n">
        <v>61897</v>
      </c>
      <c r="AB10" s="23" t="n">
        <v>85168</v>
      </c>
      <c r="AC10" s="23" t="n">
        <v>-6910888</v>
      </c>
      <c r="AD10" s="23" t="n">
        <v>371753</v>
      </c>
      <c r="AE10" s="23" t="n">
        <v>0</v>
      </c>
      <c r="AF10" s="23" t="s">
        <v>21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156</v>
      </c>
      <c r="AL10" s="23" t="n">
        <v>3679</v>
      </c>
      <c r="AM10" s="23" t="n">
        <v>156</v>
      </c>
      <c r="AN10" s="23" t="n">
        <v>3679</v>
      </c>
      <c r="AO10" s="23" t="n">
        <v>107041</v>
      </c>
      <c r="AP10" s="23" t="n">
        <v>-3561707</v>
      </c>
      <c r="AQ10" s="23" t="n">
        <v>938771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654</v>
      </c>
      <c r="AY10" s="23" t="n">
        <v>3468</v>
      </c>
      <c r="AZ10" s="23" t="n">
        <v>654</v>
      </c>
      <c r="BA10" s="23" t="n">
        <v>3468</v>
      </c>
      <c r="BB10" s="23" t="n">
        <v>1030</v>
      </c>
      <c r="BC10" s="23" t="n">
        <v>-167561</v>
      </c>
      <c r="BD10" s="23" t="n">
        <v>8584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0</v>
      </c>
      <c r="BJ10" s="23" t="n">
        <v>0</v>
      </c>
      <c r="BK10" s="24" t="n">
        <v>3</v>
      </c>
      <c r="BL10" s="24" t="n">
        <v>102</v>
      </c>
      <c r="BM10" s="25" t="n">
        <v>0</v>
      </c>
      <c r="BN10" s="25" t="n">
        <v>0</v>
      </c>
      <c r="BO10" s="23" t="n">
        <v>1143597</v>
      </c>
      <c r="BP10" s="23" t="n">
        <v>-29699274</v>
      </c>
      <c r="BQ10" s="23" t="n">
        <v>3256265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1254</v>
      </c>
      <c r="BY10" s="23" t="n">
        <v>29897</v>
      </c>
      <c r="BZ10" s="23" t="n">
        <v>1254</v>
      </c>
      <c r="CA10" s="26" t="n">
        <v>29897</v>
      </c>
    </row>
    <row r="11" customFormat="false" ht="15" hidden="false" customHeight="true" outlineLevel="0" collapsed="false">
      <c r="A11" s="22" t="s">
        <v>22</v>
      </c>
      <c r="B11" s="23" t="n">
        <v>11930752</v>
      </c>
      <c r="C11" s="23" t="n">
        <v>31801165</v>
      </c>
      <c r="D11" s="23" t="n">
        <v>31425415</v>
      </c>
      <c r="E11" s="23" t="n">
        <v>344143</v>
      </c>
      <c r="F11" s="23" t="n">
        <v>5745355</v>
      </c>
      <c r="G11" s="23" t="n">
        <v>11584608</v>
      </c>
      <c r="H11" s="23" t="n">
        <v>53550782</v>
      </c>
      <c r="I11" s="23" t="n">
        <v>945538</v>
      </c>
      <c r="J11" s="23" t="n">
        <v>1069449</v>
      </c>
      <c r="K11" s="23" t="n">
        <v>926371</v>
      </c>
      <c r="L11" s="23" t="n">
        <v>98820</v>
      </c>
      <c r="M11" s="23" t="n">
        <v>926371</v>
      </c>
      <c r="N11" s="23" t="n">
        <v>98820</v>
      </c>
      <c r="O11" s="23" t="n">
        <v>709435</v>
      </c>
      <c r="P11" s="23" t="n">
        <v>1928037</v>
      </c>
      <c r="Q11" s="23" t="n">
        <v>6268985</v>
      </c>
      <c r="R11" s="23" t="n">
        <v>100402</v>
      </c>
      <c r="S11" s="23" t="n">
        <v>2458508</v>
      </c>
      <c r="T11" s="23" t="n">
        <v>609033</v>
      </c>
      <c r="U11" s="23" t="n">
        <v>6904079</v>
      </c>
      <c r="V11" s="23" t="n">
        <v>0</v>
      </c>
      <c r="W11" s="23" t="n">
        <v>0</v>
      </c>
      <c r="X11" s="27" t="n">
        <v>1652</v>
      </c>
      <c r="Y11" s="27" t="n">
        <v>1714</v>
      </c>
      <c r="Z11" s="27" t="n">
        <v>1652</v>
      </c>
      <c r="AA11" s="27" t="n">
        <v>1714</v>
      </c>
      <c r="AB11" s="23" t="n">
        <v>141905</v>
      </c>
      <c r="AC11" s="23" t="n">
        <v>352927</v>
      </c>
      <c r="AD11" s="23" t="n">
        <v>555411</v>
      </c>
      <c r="AE11" s="23" t="n">
        <v>13204</v>
      </c>
      <c r="AF11" s="23" t="n">
        <v>73727</v>
      </c>
      <c r="AG11" s="23" t="n">
        <v>126700</v>
      </c>
      <c r="AH11" s="23" t="n">
        <v>676109</v>
      </c>
      <c r="AI11" s="27" t="n">
        <v>2301</v>
      </c>
      <c r="AJ11" s="27" t="n">
        <v>1422</v>
      </c>
      <c r="AK11" s="27" t="n">
        <v>2301</v>
      </c>
      <c r="AL11" s="27" t="n">
        <v>143</v>
      </c>
      <c r="AM11" s="27" t="n">
        <v>2301</v>
      </c>
      <c r="AN11" s="27" t="n">
        <v>143</v>
      </c>
      <c r="AO11" s="23" t="n">
        <v>887484</v>
      </c>
      <c r="AP11" s="23" t="n">
        <v>2623135</v>
      </c>
      <c r="AQ11" s="23" t="n">
        <v>7391627</v>
      </c>
      <c r="AR11" s="23" t="n">
        <v>33983</v>
      </c>
      <c r="AS11" s="23" t="n">
        <v>653413</v>
      </c>
      <c r="AT11" s="23" t="n">
        <v>853501</v>
      </c>
      <c r="AU11" s="23" t="n">
        <v>6682444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7" t="n">
        <v>5958</v>
      </c>
      <c r="BC11" s="27" t="n">
        <v>16327</v>
      </c>
      <c r="BD11" s="27" t="n">
        <v>56387</v>
      </c>
      <c r="BE11" s="27" t="n">
        <v>1642</v>
      </c>
      <c r="BF11" s="27" t="n">
        <v>26428</v>
      </c>
      <c r="BG11" s="27" t="n">
        <v>4315</v>
      </c>
      <c r="BH11" s="27" t="n">
        <v>47223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10185970</v>
      </c>
      <c r="BP11" s="23" t="n">
        <v>26880739</v>
      </c>
      <c r="BQ11" s="23" t="n">
        <v>17153004</v>
      </c>
      <c r="BR11" s="23" t="n">
        <v>194912</v>
      </c>
      <c r="BS11" s="23" t="n">
        <v>2533278</v>
      </c>
      <c r="BT11" s="23" t="n">
        <v>9991058</v>
      </c>
      <c r="BU11" s="23" t="n">
        <v>39240926</v>
      </c>
      <c r="BV11" s="23" t="n">
        <v>943237</v>
      </c>
      <c r="BW11" s="23" t="n">
        <v>1068027</v>
      </c>
      <c r="BX11" s="23" t="n">
        <v>922419</v>
      </c>
      <c r="BY11" s="23" t="n">
        <v>96963</v>
      </c>
      <c r="BZ11" s="23" t="n">
        <v>922419</v>
      </c>
      <c r="CA11" s="26" t="n">
        <v>96963</v>
      </c>
    </row>
    <row r="12" customFormat="false" ht="15" hidden="false" customHeight="true" outlineLevel="0" collapsed="false">
      <c r="A12" s="22" t="s">
        <v>23</v>
      </c>
      <c r="B12" s="23" t="n">
        <v>12114741</v>
      </c>
      <c r="C12" s="23" t="n">
        <v>90653578</v>
      </c>
      <c r="D12" s="23" t="n">
        <v>50262604</v>
      </c>
      <c r="E12" s="23" t="n">
        <v>560836</v>
      </c>
      <c r="F12" s="23" t="n">
        <v>8685213</v>
      </c>
      <c r="G12" s="23" t="n">
        <v>11551250</v>
      </c>
      <c r="H12" s="23" t="n">
        <v>72660578</v>
      </c>
      <c r="I12" s="23" t="n">
        <v>3815166</v>
      </c>
      <c r="J12" s="23" t="n">
        <v>6730843</v>
      </c>
      <c r="K12" s="23" t="n">
        <v>3283042</v>
      </c>
      <c r="L12" s="23" t="n">
        <v>634369</v>
      </c>
      <c r="M12" s="23" t="n">
        <v>3283042</v>
      </c>
      <c r="N12" s="23" t="n">
        <v>634369</v>
      </c>
      <c r="O12" s="23" t="n">
        <v>1140002</v>
      </c>
      <c r="P12" s="23" t="n">
        <v>8804373</v>
      </c>
      <c r="Q12" s="23" t="n">
        <v>10739523</v>
      </c>
      <c r="R12" s="23" t="n">
        <v>142070</v>
      </c>
      <c r="S12" s="23" t="n">
        <v>3063273</v>
      </c>
      <c r="T12" s="23" t="n">
        <v>997932</v>
      </c>
      <c r="U12" s="23" t="n">
        <v>11266302</v>
      </c>
      <c r="V12" s="23" t="n">
        <v>0</v>
      </c>
      <c r="W12" s="23" t="n">
        <v>0</v>
      </c>
      <c r="X12" s="27" t="n">
        <v>1138</v>
      </c>
      <c r="Y12" s="27" t="n">
        <v>3005</v>
      </c>
      <c r="Z12" s="27" t="n">
        <v>1138</v>
      </c>
      <c r="AA12" s="27" t="n">
        <v>3005</v>
      </c>
      <c r="AB12" s="23" t="n">
        <v>165466</v>
      </c>
      <c r="AC12" s="23" t="n">
        <v>1236012</v>
      </c>
      <c r="AD12" s="23" t="n">
        <v>618707</v>
      </c>
      <c r="AE12" s="23" t="n">
        <v>21085</v>
      </c>
      <c r="AF12" s="23" t="n">
        <v>122213</v>
      </c>
      <c r="AG12" s="23" t="n">
        <v>141726</v>
      </c>
      <c r="AH12" s="23" t="n">
        <v>768213</v>
      </c>
      <c r="AI12" s="23" t="n">
        <v>51296</v>
      </c>
      <c r="AJ12" s="23" t="n">
        <v>51705</v>
      </c>
      <c r="AK12" s="23" t="n">
        <v>49987</v>
      </c>
      <c r="AL12" s="23" t="n">
        <v>4898</v>
      </c>
      <c r="AM12" s="23" t="n">
        <v>49987</v>
      </c>
      <c r="AN12" s="23" t="n">
        <v>4898</v>
      </c>
      <c r="AO12" s="23" t="n">
        <v>2028117</v>
      </c>
      <c r="AP12" s="23" t="n">
        <v>15754049</v>
      </c>
      <c r="AQ12" s="23" t="n">
        <v>16839375</v>
      </c>
      <c r="AR12" s="23" t="n">
        <v>53917</v>
      </c>
      <c r="AS12" s="23" t="n">
        <v>828729</v>
      </c>
      <c r="AT12" s="23" t="n">
        <v>1974199</v>
      </c>
      <c r="AU12" s="23" t="n">
        <v>15506677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7" t="n">
        <v>5237</v>
      </c>
      <c r="BC12" s="27" t="n">
        <v>38032</v>
      </c>
      <c r="BD12" s="27" t="n">
        <v>54552</v>
      </c>
      <c r="BE12" s="27" t="n">
        <v>999</v>
      </c>
      <c r="BF12" s="27" t="n">
        <v>24591</v>
      </c>
      <c r="BG12" s="27" t="n">
        <v>4238</v>
      </c>
      <c r="BH12" s="27" t="n">
        <v>45351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8775919</v>
      </c>
      <c r="BP12" s="23" t="n">
        <v>64821112</v>
      </c>
      <c r="BQ12" s="23" t="n">
        <v>22010446</v>
      </c>
      <c r="BR12" s="23" t="n">
        <v>342765</v>
      </c>
      <c r="BS12" s="23" t="n">
        <v>4646406</v>
      </c>
      <c r="BT12" s="23" t="n">
        <v>8433154</v>
      </c>
      <c r="BU12" s="23" t="n">
        <v>45074034</v>
      </c>
      <c r="BV12" s="23" t="n">
        <v>3763869</v>
      </c>
      <c r="BW12" s="23" t="n">
        <v>6679138</v>
      </c>
      <c r="BX12" s="23" t="n">
        <v>3231917</v>
      </c>
      <c r="BY12" s="23" t="n">
        <v>626467</v>
      </c>
      <c r="BZ12" s="23" t="n">
        <v>3231917</v>
      </c>
      <c r="CA12" s="26" t="n">
        <v>626467</v>
      </c>
    </row>
    <row r="13" customFormat="false" ht="15" hidden="false" customHeight="true" outlineLevel="0" collapsed="false">
      <c r="A13" s="22" t="s">
        <v>24</v>
      </c>
      <c r="B13" s="23" t="n">
        <v>11914564</v>
      </c>
      <c r="C13" s="23" t="n">
        <v>148907608</v>
      </c>
      <c r="D13" s="23" t="n">
        <v>67016439</v>
      </c>
      <c r="E13" s="23" t="n">
        <v>1015734</v>
      </c>
      <c r="F13" s="23" t="n">
        <v>15368011</v>
      </c>
      <c r="G13" s="23" t="n">
        <v>10895549</v>
      </c>
      <c r="H13" s="23" t="n">
        <v>74909392</v>
      </c>
      <c r="I13" s="23" t="n">
        <v>6705085</v>
      </c>
      <c r="J13" s="23" t="n">
        <v>25897067</v>
      </c>
      <c r="K13" s="23" t="n">
        <v>5762743</v>
      </c>
      <c r="L13" s="23" t="n">
        <v>2237057</v>
      </c>
      <c r="M13" s="23" t="n">
        <v>5762743</v>
      </c>
      <c r="N13" s="23" t="n">
        <v>2237057</v>
      </c>
      <c r="O13" s="23" t="n">
        <v>1662996</v>
      </c>
      <c r="P13" s="23" t="n">
        <v>21003851</v>
      </c>
      <c r="Q13" s="23" t="n">
        <v>16739748</v>
      </c>
      <c r="R13" s="23" t="n">
        <v>220471</v>
      </c>
      <c r="S13" s="23" t="n">
        <v>4676143</v>
      </c>
      <c r="T13" s="23" t="n">
        <v>1442525</v>
      </c>
      <c r="U13" s="23" t="n">
        <v>16304047</v>
      </c>
      <c r="V13" s="27" t="n">
        <v>639</v>
      </c>
      <c r="W13" s="27" t="n">
        <v>289</v>
      </c>
      <c r="X13" s="27" t="n">
        <v>752</v>
      </c>
      <c r="Y13" s="27" t="n">
        <v>364</v>
      </c>
      <c r="Z13" s="27" t="n">
        <v>752</v>
      </c>
      <c r="AA13" s="27" t="n">
        <v>364</v>
      </c>
      <c r="AB13" s="23" t="n">
        <v>180632</v>
      </c>
      <c r="AC13" s="23" t="n">
        <v>2270768</v>
      </c>
      <c r="AD13" s="23" t="n">
        <v>739352</v>
      </c>
      <c r="AE13" s="23" t="n">
        <v>25657</v>
      </c>
      <c r="AF13" s="23" t="n">
        <v>297270</v>
      </c>
      <c r="AG13" s="23" t="n">
        <v>152336</v>
      </c>
      <c r="AH13" s="23" t="n">
        <v>822499</v>
      </c>
      <c r="AI13" s="23" t="n">
        <v>153607</v>
      </c>
      <c r="AJ13" s="23" t="n">
        <v>566822</v>
      </c>
      <c r="AK13" s="23" t="n">
        <v>143403</v>
      </c>
      <c r="AL13" s="23" t="n">
        <v>52824</v>
      </c>
      <c r="AM13" s="23" t="n">
        <v>143403</v>
      </c>
      <c r="AN13" s="23" t="n">
        <v>52824</v>
      </c>
      <c r="AO13" s="23" t="n">
        <v>2881496</v>
      </c>
      <c r="AP13" s="23" t="n">
        <v>36232880</v>
      </c>
      <c r="AQ13" s="23" t="n">
        <v>25820581</v>
      </c>
      <c r="AR13" s="23" t="n">
        <v>101107</v>
      </c>
      <c r="AS13" s="23" t="n">
        <v>1764381</v>
      </c>
      <c r="AT13" s="23" t="n">
        <v>2780389</v>
      </c>
      <c r="AU13" s="23" t="n">
        <v>21853235</v>
      </c>
      <c r="AV13" s="23" t="n">
        <v>158187</v>
      </c>
      <c r="AW13" s="23" t="n">
        <v>130031</v>
      </c>
      <c r="AX13" s="23" t="n">
        <v>30057</v>
      </c>
      <c r="AY13" s="23" t="n">
        <v>5028</v>
      </c>
      <c r="AZ13" s="23" t="n">
        <v>30057</v>
      </c>
      <c r="BA13" s="23" t="n">
        <v>5028</v>
      </c>
      <c r="BB13" s="27" t="n">
        <v>4584</v>
      </c>
      <c r="BC13" s="27" t="n">
        <v>59259</v>
      </c>
      <c r="BD13" s="27" t="n">
        <v>35588</v>
      </c>
      <c r="BE13" s="23" t="n">
        <v>0</v>
      </c>
      <c r="BF13" s="23" t="n">
        <v>0</v>
      </c>
      <c r="BG13" s="27" t="n">
        <v>4584</v>
      </c>
      <c r="BH13" s="27" t="n">
        <v>49053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7184856</v>
      </c>
      <c r="BP13" s="23" t="n">
        <v>89340850</v>
      </c>
      <c r="BQ13" s="23" t="n">
        <v>23681169</v>
      </c>
      <c r="BR13" s="23" t="n">
        <v>668499</v>
      </c>
      <c r="BS13" s="23" t="n">
        <v>8630217</v>
      </c>
      <c r="BT13" s="23" t="n">
        <v>6515714</v>
      </c>
      <c r="BU13" s="23" t="n">
        <v>35880558</v>
      </c>
      <c r="BV13" s="23" t="n">
        <v>6392651</v>
      </c>
      <c r="BW13" s="23" t="n">
        <v>25199925</v>
      </c>
      <c r="BX13" s="23" t="n">
        <v>5588531</v>
      </c>
      <c r="BY13" s="23" t="n">
        <v>2178840</v>
      </c>
      <c r="BZ13" s="23" t="n">
        <v>5588531</v>
      </c>
      <c r="CA13" s="26" t="n">
        <v>2178840</v>
      </c>
    </row>
    <row r="14" customFormat="false" ht="15" hidden="false" customHeight="true" outlineLevel="0" collapsed="false">
      <c r="A14" s="22" t="s">
        <v>25</v>
      </c>
      <c r="B14" s="23" t="n">
        <v>11061903</v>
      </c>
      <c r="C14" s="23" t="n">
        <v>193198281</v>
      </c>
      <c r="D14" s="23" t="n">
        <v>67762118</v>
      </c>
      <c r="E14" s="23" t="n">
        <v>1251029</v>
      </c>
      <c r="F14" s="23" t="n">
        <v>19163804</v>
      </c>
      <c r="G14" s="23" t="n">
        <v>9807592</v>
      </c>
      <c r="H14" s="23" t="n">
        <v>70461999</v>
      </c>
      <c r="I14" s="23" t="n">
        <v>7866604</v>
      </c>
      <c r="J14" s="23" t="n">
        <v>52585503</v>
      </c>
      <c r="K14" s="23" t="n">
        <v>5701605</v>
      </c>
      <c r="L14" s="23" t="n">
        <v>4587626</v>
      </c>
      <c r="M14" s="23" t="n">
        <v>5701605</v>
      </c>
      <c r="N14" s="23" t="n">
        <v>4587626</v>
      </c>
      <c r="O14" s="23" t="n">
        <v>2103587</v>
      </c>
      <c r="P14" s="23" t="n">
        <v>36921578</v>
      </c>
      <c r="Q14" s="23" t="n">
        <v>20923733</v>
      </c>
      <c r="R14" s="23" t="n">
        <v>300069</v>
      </c>
      <c r="S14" s="23" t="n">
        <v>6177828</v>
      </c>
      <c r="T14" s="23" t="n">
        <v>1803518</v>
      </c>
      <c r="U14" s="23" t="n">
        <v>20366381</v>
      </c>
      <c r="V14" s="23" t="n">
        <v>290632</v>
      </c>
      <c r="W14" s="23" t="n">
        <v>303598</v>
      </c>
      <c r="X14" s="23" t="n">
        <v>253851</v>
      </c>
      <c r="Y14" s="23" t="n">
        <v>25622</v>
      </c>
      <c r="Z14" s="23" t="n">
        <v>253851</v>
      </c>
      <c r="AA14" s="23" t="n">
        <v>25622</v>
      </c>
      <c r="AB14" s="23" t="n">
        <v>208675</v>
      </c>
      <c r="AC14" s="23" t="n">
        <v>3661731</v>
      </c>
      <c r="AD14" s="23" t="n">
        <v>918461</v>
      </c>
      <c r="AE14" s="23" t="n">
        <v>44299</v>
      </c>
      <c r="AF14" s="23" t="n">
        <v>363201</v>
      </c>
      <c r="AG14" s="23" t="n">
        <v>161095</v>
      </c>
      <c r="AH14" s="23" t="n">
        <v>866373</v>
      </c>
      <c r="AI14" s="23" t="n">
        <v>196776</v>
      </c>
      <c r="AJ14" s="23" t="n">
        <v>1558961</v>
      </c>
      <c r="AK14" s="23" t="n">
        <v>169907</v>
      </c>
      <c r="AL14" s="23" t="n">
        <v>151374</v>
      </c>
      <c r="AM14" s="23" t="n">
        <v>169907</v>
      </c>
      <c r="AN14" s="23" t="n">
        <v>151374</v>
      </c>
      <c r="AO14" s="23" t="n">
        <v>2773242</v>
      </c>
      <c r="AP14" s="23" t="n">
        <v>48419629</v>
      </c>
      <c r="AQ14" s="23" t="n">
        <v>24707081</v>
      </c>
      <c r="AR14" s="23" t="n">
        <v>163352</v>
      </c>
      <c r="AS14" s="23" t="n">
        <v>2560282</v>
      </c>
      <c r="AT14" s="23" t="n">
        <v>2609890</v>
      </c>
      <c r="AU14" s="23" t="n">
        <v>20513303</v>
      </c>
      <c r="AV14" s="23" t="n">
        <v>1696635</v>
      </c>
      <c r="AW14" s="23" t="n">
        <v>4168203</v>
      </c>
      <c r="AX14" s="23" t="n">
        <v>159204</v>
      </c>
      <c r="AY14" s="23" t="n">
        <v>48406</v>
      </c>
      <c r="AZ14" s="23" t="n">
        <v>159204</v>
      </c>
      <c r="BA14" s="23" t="n">
        <v>48406</v>
      </c>
      <c r="BB14" s="23" t="n">
        <v>8311</v>
      </c>
      <c r="BC14" s="23" t="n">
        <v>144572</v>
      </c>
      <c r="BD14" s="23" t="n">
        <v>64187</v>
      </c>
      <c r="BE14" s="23" t="n">
        <v>2628</v>
      </c>
      <c r="BF14" s="23" t="n">
        <v>59888</v>
      </c>
      <c r="BG14" s="23" t="n">
        <v>5683</v>
      </c>
      <c r="BH14" s="23" t="n">
        <v>61225</v>
      </c>
      <c r="BI14" s="27" t="n">
        <v>2575</v>
      </c>
      <c r="BJ14" s="27" t="n">
        <v>2052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5968087</v>
      </c>
      <c r="BP14" s="23" t="n">
        <v>104050771</v>
      </c>
      <c r="BQ14" s="23" t="n">
        <v>21148655</v>
      </c>
      <c r="BR14" s="23" t="n">
        <v>740681</v>
      </c>
      <c r="BS14" s="23" t="n">
        <v>10002605</v>
      </c>
      <c r="BT14" s="23" t="n">
        <v>5227406</v>
      </c>
      <c r="BU14" s="23" t="n">
        <v>28654717</v>
      </c>
      <c r="BV14" s="23" t="n">
        <v>5679987</v>
      </c>
      <c r="BW14" s="23" t="n">
        <v>46552689</v>
      </c>
      <c r="BX14" s="23" t="n">
        <v>5118644</v>
      </c>
      <c r="BY14" s="23" t="n">
        <v>4362223</v>
      </c>
      <c r="BZ14" s="23" t="n">
        <v>5118644</v>
      </c>
      <c r="CA14" s="26" t="n">
        <v>4362223</v>
      </c>
    </row>
    <row r="15" customFormat="false" ht="15" hidden="false" customHeight="true" outlineLevel="0" collapsed="false">
      <c r="A15" s="22" t="s">
        <v>26</v>
      </c>
      <c r="B15" s="23" t="n">
        <v>9963693</v>
      </c>
      <c r="C15" s="23" t="n">
        <v>223679496</v>
      </c>
      <c r="D15" s="23" t="n">
        <v>64235406</v>
      </c>
      <c r="E15" s="23" t="n">
        <v>1461861</v>
      </c>
      <c r="F15" s="23" t="n">
        <v>22361623</v>
      </c>
      <c r="G15" s="23" t="n">
        <v>8499833</v>
      </c>
      <c r="H15" s="23" t="n">
        <v>62120373</v>
      </c>
      <c r="I15" s="23" t="n">
        <v>8700303</v>
      </c>
      <c r="J15" s="23" t="n">
        <v>82521450</v>
      </c>
      <c r="K15" s="23" t="n">
        <v>5849507</v>
      </c>
      <c r="L15" s="23" t="n">
        <v>7354942</v>
      </c>
      <c r="M15" s="23" t="n">
        <v>5849507</v>
      </c>
      <c r="N15" s="23" t="n">
        <v>7354942</v>
      </c>
      <c r="O15" s="23" t="n">
        <v>2169228</v>
      </c>
      <c r="P15" s="23" t="n">
        <v>48804772</v>
      </c>
      <c r="Q15" s="23" t="n">
        <v>21797757</v>
      </c>
      <c r="R15" s="23" t="n">
        <v>399169</v>
      </c>
      <c r="S15" s="23" t="n">
        <v>8140901</v>
      </c>
      <c r="T15" s="23" t="n">
        <v>1770059</v>
      </c>
      <c r="U15" s="23" t="n">
        <v>19841905</v>
      </c>
      <c r="V15" s="23" t="n">
        <v>1293937</v>
      </c>
      <c r="W15" s="23" t="n">
        <v>4307696</v>
      </c>
      <c r="X15" s="23" t="n">
        <v>902130</v>
      </c>
      <c r="Y15" s="23" t="n">
        <v>307318</v>
      </c>
      <c r="Z15" s="23" t="n">
        <v>902130</v>
      </c>
      <c r="AA15" s="23" t="n">
        <v>307318</v>
      </c>
      <c r="AB15" s="23" t="n">
        <v>249945</v>
      </c>
      <c r="AC15" s="23" t="n">
        <v>5616356</v>
      </c>
      <c r="AD15" s="23" t="n">
        <v>1066395</v>
      </c>
      <c r="AE15" s="23" t="n">
        <v>57671</v>
      </c>
      <c r="AF15" s="23" t="n">
        <v>753218</v>
      </c>
      <c r="AG15" s="23" t="n">
        <v>190275</v>
      </c>
      <c r="AH15" s="23" t="n">
        <v>1022244</v>
      </c>
      <c r="AI15" s="23" t="n">
        <v>236180</v>
      </c>
      <c r="AJ15" s="23" t="n">
        <v>2960289</v>
      </c>
      <c r="AK15" s="23" t="n">
        <v>220356</v>
      </c>
      <c r="AL15" s="23" t="n">
        <v>321129</v>
      </c>
      <c r="AM15" s="23" t="n">
        <v>220356</v>
      </c>
      <c r="AN15" s="23" t="n">
        <v>321129</v>
      </c>
      <c r="AO15" s="23" t="n">
        <v>2568034</v>
      </c>
      <c r="AP15" s="23" t="n">
        <v>57744644</v>
      </c>
      <c r="AQ15" s="23" t="n">
        <v>23237235</v>
      </c>
      <c r="AR15" s="23" t="n">
        <v>242765</v>
      </c>
      <c r="AS15" s="23" t="n">
        <v>3341794</v>
      </c>
      <c r="AT15" s="23" t="n">
        <v>2325270</v>
      </c>
      <c r="AU15" s="23" t="n">
        <v>18276721</v>
      </c>
      <c r="AV15" s="23" t="n">
        <v>2320663</v>
      </c>
      <c r="AW15" s="23" t="n">
        <v>13745541</v>
      </c>
      <c r="AX15" s="23" t="n">
        <v>213356</v>
      </c>
      <c r="AY15" s="23" t="n">
        <v>146276</v>
      </c>
      <c r="AZ15" s="23" t="n">
        <v>213356</v>
      </c>
      <c r="BA15" s="23" t="n">
        <v>146276</v>
      </c>
      <c r="BB15" s="23" t="n">
        <v>7866</v>
      </c>
      <c r="BC15" s="23" t="n">
        <v>173590</v>
      </c>
      <c r="BD15" s="23" t="n">
        <v>69146</v>
      </c>
      <c r="BE15" s="23" t="n">
        <v>1637</v>
      </c>
      <c r="BF15" s="23" t="n">
        <v>33968</v>
      </c>
      <c r="BG15" s="23" t="n">
        <v>6230</v>
      </c>
      <c r="BH15" s="23" t="n">
        <v>67747</v>
      </c>
      <c r="BI15" s="27" t="n">
        <v>6230</v>
      </c>
      <c r="BJ15" s="27" t="n">
        <v>14423</v>
      </c>
      <c r="BK15" s="27" t="n">
        <v>1931</v>
      </c>
      <c r="BL15" s="27" t="n">
        <v>560</v>
      </c>
      <c r="BM15" s="27" t="n">
        <v>1931</v>
      </c>
      <c r="BN15" s="27" t="n">
        <v>560</v>
      </c>
      <c r="BO15" s="23" t="n">
        <v>4968619</v>
      </c>
      <c r="BP15" s="23" t="n">
        <v>111340133</v>
      </c>
      <c r="BQ15" s="23" t="n">
        <v>18064874</v>
      </c>
      <c r="BR15" s="23" t="n">
        <v>760620</v>
      </c>
      <c r="BS15" s="23" t="n">
        <v>10091741</v>
      </c>
      <c r="BT15" s="23" t="n">
        <v>4207999</v>
      </c>
      <c r="BU15" s="23" t="n">
        <v>22911755</v>
      </c>
      <c r="BV15" s="23" t="n">
        <v>4843293</v>
      </c>
      <c r="BW15" s="23" t="n">
        <v>61493501</v>
      </c>
      <c r="BX15" s="23" t="n">
        <v>4511734</v>
      </c>
      <c r="BY15" s="23" t="n">
        <v>6579659</v>
      </c>
      <c r="BZ15" s="23" t="n">
        <v>4511734</v>
      </c>
      <c r="CA15" s="26" t="n">
        <v>6579659</v>
      </c>
    </row>
    <row r="16" customFormat="false" ht="15" hidden="false" customHeight="true" outlineLevel="0" collapsed="false">
      <c r="A16" s="22" t="s">
        <v>27</v>
      </c>
      <c r="B16" s="23" t="n">
        <v>9005338</v>
      </c>
      <c r="C16" s="23" t="n">
        <v>247203999</v>
      </c>
      <c r="D16" s="23" t="n">
        <v>59942971</v>
      </c>
      <c r="E16" s="23" t="n">
        <v>1791895</v>
      </c>
      <c r="F16" s="23" t="n">
        <v>27312503</v>
      </c>
      <c r="G16" s="23" t="n">
        <v>7213443</v>
      </c>
      <c r="H16" s="23" t="n">
        <v>53356884</v>
      </c>
      <c r="I16" s="23" t="n">
        <v>8414824</v>
      </c>
      <c r="J16" s="23" t="n">
        <v>111236608</v>
      </c>
      <c r="K16" s="23" t="n">
        <v>5743893</v>
      </c>
      <c r="L16" s="23" t="n">
        <v>10244160</v>
      </c>
      <c r="M16" s="23" t="n">
        <v>5743893</v>
      </c>
      <c r="N16" s="23" t="n">
        <v>10244160</v>
      </c>
      <c r="O16" s="23" t="n">
        <v>2144901</v>
      </c>
      <c r="P16" s="23" t="n">
        <v>59081197</v>
      </c>
      <c r="Q16" s="23" t="n">
        <v>22840583</v>
      </c>
      <c r="R16" s="23" t="n">
        <v>467665</v>
      </c>
      <c r="S16" s="23" t="n">
        <v>9114726</v>
      </c>
      <c r="T16" s="23" t="n">
        <v>1677236</v>
      </c>
      <c r="U16" s="23" t="n">
        <v>18635442</v>
      </c>
      <c r="V16" s="23" t="n">
        <v>1735332</v>
      </c>
      <c r="W16" s="23" t="n">
        <v>11199406</v>
      </c>
      <c r="X16" s="23" t="n">
        <v>906688</v>
      </c>
      <c r="Y16" s="23" t="n">
        <v>674514</v>
      </c>
      <c r="Z16" s="23" t="n">
        <v>906688</v>
      </c>
      <c r="AA16" s="23" t="n">
        <v>674514</v>
      </c>
      <c r="AB16" s="23" t="n">
        <v>257680</v>
      </c>
      <c r="AC16" s="23" t="n">
        <v>7041393</v>
      </c>
      <c r="AD16" s="23" t="n">
        <v>1134481</v>
      </c>
      <c r="AE16" s="23" t="n">
        <v>82528</v>
      </c>
      <c r="AF16" s="23" t="n">
        <v>926920</v>
      </c>
      <c r="AG16" s="23" t="n">
        <v>175152</v>
      </c>
      <c r="AH16" s="23" t="n">
        <v>938861</v>
      </c>
      <c r="AI16" s="23" t="n">
        <v>250030</v>
      </c>
      <c r="AJ16" s="23" t="n">
        <v>4110717</v>
      </c>
      <c r="AK16" s="23" t="n">
        <v>231378</v>
      </c>
      <c r="AL16" s="23" t="n">
        <v>474973</v>
      </c>
      <c r="AM16" s="23" t="n">
        <v>231378</v>
      </c>
      <c r="AN16" s="23" t="n">
        <v>474973</v>
      </c>
      <c r="AO16" s="23" t="n">
        <v>2207368</v>
      </c>
      <c r="AP16" s="23" t="n">
        <v>60485140</v>
      </c>
      <c r="AQ16" s="23" t="n">
        <v>19802746</v>
      </c>
      <c r="AR16" s="23" t="n">
        <v>336259</v>
      </c>
      <c r="AS16" s="23" t="n">
        <v>4845510</v>
      </c>
      <c r="AT16" s="23" t="n">
        <v>1871109</v>
      </c>
      <c r="AU16" s="23" t="n">
        <v>14701255</v>
      </c>
      <c r="AV16" s="23" t="n">
        <v>2126072</v>
      </c>
      <c r="AW16" s="23" t="n">
        <v>21641615</v>
      </c>
      <c r="AX16" s="23" t="n">
        <v>459511</v>
      </c>
      <c r="AY16" s="23" t="n">
        <v>394366</v>
      </c>
      <c r="AZ16" s="23" t="n">
        <v>459511</v>
      </c>
      <c r="BA16" s="23" t="n">
        <v>394366</v>
      </c>
      <c r="BB16" s="23" t="n">
        <v>10708</v>
      </c>
      <c r="BC16" s="23" t="n">
        <v>294643</v>
      </c>
      <c r="BD16" s="23" t="n">
        <v>97386</v>
      </c>
      <c r="BE16" s="23" t="n">
        <v>4158</v>
      </c>
      <c r="BF16" s="23" t="n">
        <v>75009</v>
      </c>
      <c r="BG16" s="23" t="n">
        <v>6550</v>
      </c>
      <c r="BH16" s="23" t="n">
        <v>70752</v>
      </c>
      <c r="BI16" s="23" t="n">
        <v>7846</v>
      </c>
      <c r="BJ16" s="23" t="n">
        <v>71776</v>
      </c>
      <c r="BK16" s="27" t="n">
        <v>4562</v>
      </c>
      <c r="BL16" s="27" t="n">
        <v>2865</v>
      </c>
      <c r="BM16" s="27" t="n">
        <v>4562</v>
      </c>
      <c r="BN16" s="27" t="n">
        <v>2865</v>
      </c>
      <c r="BO16" s="23" t="n">
        <v>4384681</v>
      </c>
      <c r="BP16" s="23" t="n">
        <v>120301626</v>
      </c>
      <c r="BQ16" s="23" t="n">
        <v>16067776</v>
      </c>
      <c r="BR16" s="23" t="n">
        <v>901285</v>
      </c>
      <c r="BS16" s="23" t="n">
        <v>12350337</v>
      </c>
      <c r="BT16" s="23" t="n">
        <v>3483396</v>
      </c>
      <c r="BU16" s="23" t="n">
        <v>19010575</v>
      </c>
      <c r="BV16" s="23" t="n">
        <v>4295544</v>
      </c>
      <c r="BW16" s="23" t="n">
        <v>74213093</v>
      </c>
      <c r="BX16" s="23" t="n">
        <v>4141754</v>
      </c>
      <c r="BY16" s="23" t="n">
        <v>8697442</v>
      </c>
      <c r="BZ16" s="23" t="n">
        <v>4141754</v>
      </c>
      <c r="CA16" s="26" t="n">
        <v>8697442</v>
      </c>
    </row>
    <row r="17" customFormat="false" ht="15" hidden="false" customHeight="true" outlineLevel="0" collapsed="false">
      <c r="A17" s="22" t="s">
        <v>28</v>
      </c>
      <c r="B17" s="23" t="n">
        <v>14740806</v>
      </c>
      <c r="C17" s="23" t="n">
        <v>512920308</v>
      </c>
      <c r="D17" s="23" t="n">
        <v>99180308</v>
      </c>
      <c r="E17" s="23" t="n">
        <v>4307792</v>
      </c>
      <c r="F17" s="23" t="n">
        <v>67360195</v>
      </c>
      <c r="G17" s="23" t="n">
        <v>10432015</v>
      </c>
      <c r="H17" s="23" t="n">
        <v>79794317</v>
      </c>
      <c r="I17" s="23" t="n">
        <v>14209462</v>
      </c>
      <c r="J17" s="23" t="n">
        <v>271345505</v>
      </c>
      <c r="K17" s="23" t="n">
        <v>11472967</v>
      </c>
      <c r="L17" s="23" t="n">
        <v>27853217</v>
      </c>
      <c r="M17" s="23" t="n">
        <v>11472967</v>
      </c>
      <c r="N17" s="23" t="n">
        <v>27853217</v>
      </c>
      <c r="O17" s="23" t="n">
        <v>4344019</v>
      </c>
      <c r="P17" s="23" t="n">
        <v>152266978</v>
      </c>
      <c r="Q17" s="23" t="n">
        <v>45798505</v>
      </c>
      <c r="R17" s="23" t="n">
        <v>1181473</v>
      </c>
      <c r="S17" s="23" t="n">
        <v>24172093</v>
      </c>
      <c r="T17" s="23" t="n">
        <v>3162546</v>
      </c>
      <c r="U17" s="23" t="n">
        <v>35074592</v>
      </c>
      <c r="V17" s="23" t="n">
        <v>3979675</v>
      </c>
      <c r="W17" s="23" t="n">
        <v>50474933</v>
      </c>
      <c r="X17" s="23" t="n">
        <v>2490405</v>
      </c>
      <c r="Y17" s="23" t="n">
        <v>3368608</v>
      </c>
      <c r="Z17" s="23" t="n">
        <v>2490405</v>
      </c>
      <c r="AA17" s="23" t="n">
        <v>3368608</v>
      </c>
      <c r="AB17" s="23" t="n">
        <v>451430</v>
      </c>
      <c r="AC17" s="23" t="n">
        <v>15784132</v>
      </c>
      <c r="AD17" s="23" t="n">
        <v>2241039</v>
      </c>
      <c r="AE17" s="23" t="n">
        <v>189910</v>
      </c>
      <c r="AF17" s="23" t="n">
        <v>2206208</v>
      </c>
      <c r="AG17" s="23" t="n">
        <v>260521</v>
      </c>
      <c r="AH17" s="23" t="n">
        <v>1404072</v>
      </c>
      <c r="AI17" s="23" t="n">
        <v>442551</v>
      </c>
      <c r="AJ17" s="23" t="n">
        <v>9979329</v>
      </c>
      <c r="AK17" s="23" t="n">
        <v>425903</v>
      </c>
      <c r="AL17" s="23" t="n">
        <v>1176674</v>
      </c>
      <c r="AM17" s="23" t="n">
        <v>425903</v>
      </c>
      <c r="AN17" s="23" t="n">
        <v>1176674</v>
      </c>
      <c r="AO17" s="23" t="n">
        <v>2905464</v>
      </c>
      <c r="AP17" s="23" t="n">
        <v>100547644</v>
      </c>
      <c r="AQ17" s="23" t="n">
        <v>25876540</v>
      </c>
      <c r="AR17" s="23" t="n">
        <v>795409</v>
      </c>
      <c r="AS17" s="23" t="n">
        <v>12229243</v>
      </c>
      <c r="AT17" s="23" t="n">
        <v>2110055</v>
      </c>
      <c r="AU17" s="23" t="n">
        <v>16581266</v>
      </c>
      <c r="AV17" s="23" t="n">
        <v>2835465</v>
      </c>
      <c r="AW17" s="23" t="n">
        <v>46348762</v>
      </c>
      <c r="AX17" s="23" t="n">
        <v>1695483</v>
      </c>
      <c r="AY17" s="23" t="n">
        <v>2403385</v>
      </c>
      <c r="AZ17" s="23" t="n">
        <v>1695483</v>
      </c>
      <c r="BA17" s="23" t="n">
        <v>2403385</v>
      </c>
      <c r="BB17" s="23" t="n">
        <v>8849</v>
      </c>
      <c r="BC17" s="23" t="n">
        <v>310536</v>
      </c>
      <c r="BD17" s="23" t="n">
        <v>81583</v>
      </c>
      <c r="BE17" s="23" t="n">
        <v>644</v>
      </c>
      <c r="BF17" s="23" t="n">
        <v>11077</v>
      </c>
      <c r="BG17" s="25" t="n">
        <v>8342</v>
      </c>
      <c r="BH17" s="25" t="n">
        <v>91656</v>
      </c>
      <c r="BI17" s="23" t="n">
        <v>8838</v>
      </c>
      <c r="BJ17" s="23" t="n">
        <v>127753</v>
      </c>
      <c r="BK17" s="27" t="n">
        <v>3565</v>
      </c>
      <c r="BL17" s="27" t="n">
        <v>5201</v>
      </c>
      <c r="BM17" s="27" t="n">
        <v>3565</v>
      </c>
      <c r="BN17" s="27" t="n">
        <v>5201</v>
      </c>
      <c r="BO17" s="23" t="n">
        <v>7031044</v>
      </c>
      <c r="BP17" s="23" t="n">
        <v>244011019</v>
      </c>
      <c r="BQ17" s="23" t="n">
        <v>25182641</v>
      </c>
      <c r="BR17" s="23" t="n">
        <v>2140355</v>
      </c>
      <c r="BS17" s="23" t="n">
        <v>28741574</v>
      </c>
      <c r="BT17" s="23" t="n">
        <v>4890689</v>
      </c>
      <c r="BU17" s="23" t="n">
        <v>26644196</v>
      </c>
      <c r="BV17" s="23" t="n">
        <v>6942933</v>
      </c>
      <c r="BW17" s="23" t="n">
        <v>164414728</v>
      </c>
      <c r="BX17" s="23" t="n">
        <v>6857611</v>
      </c>
      <c r="BY17" s="23" t="n">
        <v>20899349</v>
      </c>
      <c r="BZ17" s="23" t="n">
        <v>6857611</v>
      </c>
      <c r="CA17" s="26" t="n">
        <v>20899349</v>
      </c>
    </row>
    <row r="18" customFormat="false" ht="15" hidden="false" customHeight="true" outlineLevel="0" collapsed="false">
      <c r="A18" s="22" t="s">
        <v>29</v>
      </c>
      <c r="B18" s="23" t="n">
        <v>11150798</v>
      </c>
      <c r="C18" s="23" t="n">
        <v>499464110</v>
      </c>
      <c r="D18" s="23" t="n">
        <v>78068072</v>
      </c>
      <c r="E18" s="23" t="n">
        <v>4529246</v>
      </c>
      <c r="F18" s="23" t="n">
        <v>74965251</v>
      </c>
      <c r="G18" s="23" t="n">
        <v>6621552</v>
      </c>
      <c r="H18" s="23" t="n">
        <v>53647719</v>
      </c>
      <c r="I18" s="23" t="n">
        <v>10951496</v>
      </c>
      <c r="J18" s="23" t="n">
        <v>295081892</v>
      </c>
      <c r="K18" s="23" t="n">
        <v>9740232</v>
      </c>
      <c r="L18" s="23" t="n">
        <v>33514554</v>
      </c>
      <c r="M18" s="23" t="n">
        <v>9740232</v>
      </c>
      <c r="N18" s="23" t="n">
        <v>33514554</v>
      </c>
      <c r="O18" s="23" t="n">
        <v>4200772</v>
      </c>
      <c r="P18" s="23" t="n">
        <v>189245123</v>
      </c>
      <c r="Q18" s="23" t="n">
        <v>43977478</v>
      </c>
      <c r="R18" s="23" t="n">
        <v>1507895</v>
      </c>
      <c r="S18" s="23" t="n">
        <v>30644891</v>
      </c>
      <c r="T18" s="23" t="n">
        <v>2692877</v>
      </c>
      <c r="U18" s="23" t="n">
        <v>29630777</v>
      </c>
      <c r="V18" s="23" t="n">
        <v>4065731</v>
      </c>
      <c r="W18" s="23" t="n">
        <v>86533634</v>
      </c>
      <c r="X18" s="23" t="n">
        <v>3132765</v>
      </c>
      <c r="Y18" s="23" t="n">
        <v>6843230</v>
      </c>
      <c r="Z18" s="23" t="n">
        <v>3132765</v>
      </c>
      <c r="AA18" s="23" t="n">
        <v>6843230</v>
      </c>
      <c r="AB18" s="23" t="n">
        <v>312957</v>
      </c>
      <c r="AC18" s="23" t="n">
        <v>13937226</v>
      </c>
      <c r="AD18" s="23" t="n">
        <v>1624760</v>
      </c>
      <c r="AE18" s="23" t="n">
        <v>185750</v>
      </c>
      <c r="AF18" s="23" t="n">
        <v>2286005</v>
      </c>
      <c r="AG18" s="23" t="n">
        <v>127206</v>
      </c>
      <c r="AH18" s="23" t="n">
        <v>694950</v>
      </c>
      <c r="AI18" s="23" t="n">
        <v>310272</v>
      </c>
      <c r="AJ18" s="23" t="n">
        <v>9368732</v>
      </c>
      <c r="AK18" s="23" t="n">
        <v>300119</v>
      </c>
      <c r="AL18" s="23" t="n">
        <v>1212172</v>
      </c>
      <c r="AM18" s="23" t="n">
        <v>300119</v>
      </c>
      <c r="AN18" s="23" t="n">
        <v>1212172</v>
      </c>
      <c r="AO18" s="23" t="n">
        <v>1798300</v>
      </c>
      <c r="AP18" s="23" t="n">
        <v>80201498</v>
      </c>
      <c r="AQ18" s="23" t="n">
        <v>15222456</v>
      </c>
      <c r="AR18" s="23" t="n">
        <v>792499</v>
      </c>
      <c r="AS18" s="23" t="n">
        <v>13255897</v>
      </c>
      <c r="AT18" s="23" t="n">
        <v>1005801</v>
      </c>
      <c r="AU18" s="23" t="n">
        <v>7916657</v>
      </c>
      <c r="AV18" s="23" t="n">
        <v>1772424</v>
      </c>
      <c r="AW18" s="23" t="n">
        <v>44034292</v>
      </c>
      <c r="AX18" s="23" t="n">
        <v>1530116</v>
      </c>
      <c r="AY18" s="23" t="n">
        <v>3683644</v>
      </c>
      <c r="AZ18" s="23" t="n">
        <v>1530116</v>
      </c>
      <c r="BA18" s="23" t="n">
        <v>3683644</v>
      </c>
      <c r="BB18" s="27" t="n">
        <v>3935</v>
      </c>
      <c r="BC18" s="27" t="n">
        <v>176875</v>
      </c>
      <c r="BD18" s="27" t="n">
        <v>33339</v>
      </c>
      <c r="BE18" s="27" t="n">
        <v>1932</v>
      </c>
      <c r="BF18" s="27" t="n">
        <v>31023</v>
      </c>
      <c r="BG18" s="27" t="n">
        <v>2003</v>
      </c>
      <c r="BH18" s="27" t="n">
        <v>22482</v>
      </c>
      <c r="BI18" s="27" t="n">
        <v>3935</v>
      </c>
      <c r="BJ18" s="27" t="n">
        <v>90032</v>
      </c>
      <c r="BK18" s="27" t="n">
        <v>3935</v>
      </c>
      <c r="BL18" s="27" t="n">
        <v>5177</v>
      </c>
      <c r="BM18" s="27" t="n">
        <v>3935</v>
      </c>
      <c r="BN18" s="27" t="n">
        <v>5177</v>
      </c>
      <c r="BO18" s="23" t="n">
        <v>4834835</v>
      </c>
      <c r="BP18" s="23" t="n">
        <v>215903387</v>
      </c>
      <c r="BQ18" s="23" t="n">
        <v>17210041</v>
      </c>
      <c r="BR18" s="23" t="n">
        <v>2041170</v>
      </c>
      <c r="BS18" s="23" t="n">
        <v>28747434</v>
      </c>
      <c r="BT18" s="23" t="n">
        <v>2793664</v>
      </c>
      <c r="BU18" s="23" t="n">
        <v>15382853</v>
      </c>
      <c r="BV18" s="23" t="n">
        <v>4799135</v>
      </c>
      <c r="BW18" s="23" t="n">
        <v>155055203</v>
      </c>
      <c r="BX18" s="23" t="n">
        <v>4773297</v>
      </c>
      <c r="BY18" s="23" t="n">
        <v>21770331</v>
      </c>
      <c r="BZ18" s="23" t="n">
        <v>4773297</v>
      </c>
      <c r="CA18" s="26" t="n">
        <v>21770331</v>
      </c>
    </row>
    <row r="19" customFormat="false" ht="15" hidden="false" customHeight="true" outlineLevel="0" collapsed="false">
      <c r="A19" s="22" t="s">
        <v>30</v>
      </c>
      <c r="B19" s="23" t="n">
        <v>19450744</v>
      </c>
      <c r="C19" s="23" t="n">
        <v>1195768325</v>
      </c>
      <c r="D19" s="23" t="n">
        <v>154097290</v>
      </c>
      <c r="E19" s="23" t="n">
        <v>10779607</v>
      </c>
      <c r="F19" s="23" t="n">
        <v>202158928</v>
      </c>
      <c r="G19" s="23" t="n">
        <v>8670135</v>
      </c>
      <c r="H19" s="23" t="n">
        <v>79808462</v>
      </c>
      <c r="I19" s="23" t="n">
        <v>19274902</v>
      </c>
      <c r="J19" s="23" t="n">
        <v>762129063</v>
      </c>
      <c r="K19" s="23" t="n">
        <v>18317125</v>
      </c>
      <c r="L19" s="23" t="n">
        <v>96882397</v>
      </c>
      <c r="M19" s="23" t="n">
        <v>18317125</v>
      </c>
      <c r="N19" s="23" t="n">
        <v>96882397</v>
      </c>
      <c r="O19" s="23" t="n">
        <v>11053415</v>
      </c>
      <c r="P19" s="23" t="n">
        <v>688565134</v>
      </c>
      <c r="Q19" s="23" t="n">
        <v>114791451</v>
      </c>
      <c r="R19" s="23" t="n">
        <v>5619221</v>
      </c>
      <c r="S19" s="23" t="n">
        <v>115041813</v>
      </c>
      <c r="T19" s="23" t="n">
        <v>5434194</v>
      </c>
      <c r="U19" s="23" t="n">
        <v>59964880</v>
      </c>
      <c r="V19" s="23" t="n">
        <v>10919893</v>
      </c>
      <c r="W19" s="23" t="n">
        <v>400592679</v>
      </c>
      <c r="X19" s="23" t="n">
        <v>10052491</v>
      </c>
      <c r="Y19" s="23" t="n">
        <v>40518383</v>
      </c>
      <c r="Z19" s="23" t="n">
        <v>10052491</v>
      </c>
      <c r="AA19" s="23" t="n">
        <v>40518383</v>
      </c>
      <c r="AB19" s="23" t="n">
        <v>359708</v>
      </c>
      <c r="AC19" s="23" t="n">
        <v>21781448</v>
      </c>
      <c r="AD19" s="23" t="n">
        <v>1775108</v>
      </c>
      <c r="AE19" s="23" t="n">
        <v>280618</v>
      </c>
      <c r="AF19" s="23" t="n">
        <v>4360760</v>
      </c>
      <c r="AG19" s="23" t="n">
        <v>78087</v>
      </c>
      <c r="AH19" s="23" t="n">
        <v>427692</v>
      </c>
      <c r="AI19" s="23" t="n">
        <v>358265</v>
      </c>
      <c r="AJ19" s="23" t="n">
        <v>15233411</v>
      </c>
      <c r="AK19" s="23" t="n">
        <v>352545</v>
      </c>
      <c r="AL19" s="23" t="n">
        <v>2449334</v>
      </c>
      <c r="AM19" s="23" t="n">
        <v>352545</v>
      </c>
      <c r="AN19" s="23" t="n">
        <v>2449334</v>
      </c>
      <c r="AO19" s="23" t="n">
        <v>1954143</v>
      </c>
      <c r="AP19" s="23" t="n">
        <v>117402629</v>
      </c>
      <c r="AQ19" s="23" t="n">
        <v>15996377</v>
      </c>
      <c r="AR19" s="23" t="n">
        <v>1217056</v>
      </c>
      <c r="AS19" s="23" t="n">
        <v>22890454</v>
      </c>
      <c r="AT19" s="23" t="n">
        <v>737088</v>
      </c>
      <c r="AU19" s="23" t="n">
        <v>5798678</v>
      </c>
      <c r="AV19" s="23" t="n">
        <v>1944471</v>
      </c>
      <c r="AW19" s="23" t="n">
        <v>72814775</v>
      </c>
      <c r="AX19" s="23" t="n">
        <v>1871570</v>
      </c>
      <c r="AY19" s="23" t="n">
        <v>8337816</v>
      </c>
      <c r="AZ19" s="23" t="n">
        <v>1871570</v>
      </c>
      <c r="BA19" s="23" t="n">
        <v>8337816</v>
      </c>
      <c r="BB19" s="25" t="n">
        <v>27596</v>
      </c>
      <c r="BC19" s="25" t="n">
        <v>2311737</v>
      </c>
      <c r="BD19" s="25" t="n">
        <v>252892</v>
      </c>
      <c r="BE19" s="25" t="n">
        <v>19010</v>
      </c>
      <c r="BF19" s="25" t="n">
        <v>448746</v>
      </c>
      <c r="BG19" s="23" t="n">
        <v>5272</v>
      </c>
      <c r="BH19" s="23" t="n">
        <v>56407</v>
      </c>
      <c r="BI19" s="23" t="n">
        <v>11732</v>
      </c>
      <c r="BJ19" s="23" t="n">
        <v>408388</v>
      </c>
      <c r="BK19" s="23" t="n">
        <v>11016</v>
      </c>
      <c r="BL19" s="23" t="n">
        <v>29812</v>
      </c>
      <c r="BM19" s="23" t="n">
        <v>11016</v>
      </c>
      <c r="BN19" s="23" t="n">
        <v>29812</v>
      </c>
      <c r="BO19" s="23" t="n">
        <v>6071746</v>
      </c>
      <c r="BP19" s="23" t="n">
        <v>367305563</v>
      </c>
      <c r="BQ19" s="23" t="n">
        <v>21421649</v>
      </c>
      <c r="BR19" s="23" t="n">
        <v>3656251</v>
      </c>
      <c r="BS19" s="23" t="n">
        <v>59729851</v>
      </c>
      <c r="BT19" s="23" t="n">
        <v>2415495</v>
      </c>
      <c r="BU19" s="23" t="n">
        <v>13560805</v>
      </c>
      <c r="BV19" s="23" t="n">
        <v>6040540</v>
      </c>
      <c r="BW19" s="23" t="n">
        <v>273079810</v>
      </c>
      <c r="BX19" s="23" t="n">
        <v>6029504</v>
      </c>
      <c r="BY19" s="23" t="n">
        <v>45547051</v>
      </c>
      <c r="BZ19" s="23" t="n">
        <v>6029504</v>
      </c>
      <c r="CA19" s="26" t="n">
        <v>45547051</v>
      </c>
    </row>
    <row r="20" customFormat="false" ht="15" hidden="false" customHeight="true" outlineLevel="0" collapsed="false">
      <c r="A20" s="22" t="s">
        <v>31</v>
      </c>
      <c r="B20" s="23" t="n">
        <v>11744132</v>
      </c>
      <c r="C20" s="23" t="n">
        <v>1014677916</v>
      </c>
      <c r="D20" s="23" t="n">
        <v>105134519</v>
      </c>
      <c r="E20" s="23" t="n">
        <v>8525889</v>
      </c>
      <c r="F20" s="23" t="n">
        <v>185113573</v>
      </c>
      <c r="G20" s="23" t="n">
        <v>3217944</v>
      </c>
      <c r="H20" s="23" t="n">
        <v>32829217</v>
      </c>
      <c r="I20" s="23" t="n">
        <v>11694809</v>
      </c>
      <c r="J20" s="23" t="n">
        <v>692808575</v>
      </c>
      <c r="K20" s="23" t="n">
        <v>11559682</v>
      </c>
      <c r="L20" s="23" t="n">
        <v>93833998</v>
      </c>
      <c r="M20" s="23" t="n">
        <v>11559682</v>
      </c>
      <c r="N20" s="23" t="n">
        <v>93834008</v>
      </c>
      <c r="O20" s="23" t="n">
        <v>8918571</v>
      </c>
      <c r="P20" s="23" t="n">
        <v>773397042</v>
      </c>
      <c r="Q20" s="23" t="n">
        <v>92360085</v>
      </c>
      <c r="R20" s="23" t="n">
        <v>6289411</v>
      </c>
      <c r="S20" s="23" t="n">
        <v>139961834</v>
      </c>
      <c r="T20" s="23" t="n">
        <v>2629160</v>
      </c>
      <c r="U20" s="23" t="n">
        <v>29235334</v>
      </c>
      <c r="V20" s="23" t="n">
        <v>8882032</v>
      </c>
      <c r="W20" s="23" t="n">
        <v>512619354</v>
      </c>
      <c r="X20" s="23" t="n">
        <v>8752815</v>
      </c>
      <c r="Y20" s="23" t="n">
        <v>61005220</v>
      </c>
      <c r="Z20" s="23" t="n">
        <v>8752815</v>
      </c>
      <c r="AA20" s="23" t="n">
        <v>61005230</v>
      </c>
      <c r="AB20" s="23" t="n">
        <v>154814</v>
      </c>
      <c r="AC20" s="23" t="n">
        <v>13303470</v>
      </c>
      <c r="AD20" s="23" t="n">
        <v>730216</v>
      </c>
      <c r="AE20" s="23" t="n">
        <v>138141</v>
      </c>
      <c r="AF20" s="23" t="n">
        <v>2944112</v>
      </c>
      <c r="AG20" s="23" t="n">
        <v>16374</v>
      </c>
      <c r="AH20" s="23" t="n">
        <v>90900</v>
      </c>
      <c r="AI20" s="23" t="n">
        <v>153373</v>
      </c>
      <c r="AJ20" s="23" t="n">
        <v>9669566</v>
      </c>
      <c r="AK20" s="23" t="n">
        <v>153049</v>
      </c>
      <c r="AL20" s="23" t="n">
        <v>1842148</v>
      </c>
      <c r="AM20" s="23" t="n">
        <v>153049</v>
      </c>
      <c r="AN20" s="23" t="n">
        <v>1842148</v>
      </c>
      <c r="AO20" s="23" t="n">
        <v>558820</v>
      </c>
      <c r="AP20" s="23" t="n">
        <v>47392580</v>
      </c>
      <c r="AQ20" s="23" t="n">
        <v>4507329</v>
      </c>
      <c r="AR20" s="23" t="n">
        <v>454134</v>
      </c>
      <c r="AS20" s="23" t="n">
        <v>10339728</v>
      </c>
      <c r="AT20" s="23" t="n">
        <v>104686</v>
      </c>
      <c r="AU20" s="23" t="n">
        <v>826691</v>
      </c>
      <c r="AV20" s="23" t="n">
        <v>557199</v>
      </c>
      <c r="AW20" s="23" t="n">
        <v>31723496</v>
      </c>
      <c r="AX20" s="23" t="n">
        <v>552842</v>
      </c>
      <c r="AY20" s="23" t="n">
        <v>4956269</v>
      </c>
      <c r="AZ20" s="23" t="n">
        <v>552842</v>
      </c>
      <c r="BA20" s="23" t="n">
        <v>4956269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3" t="n">
        <v>2145</v>
      </c>
      <c r="BH20" s="23" t="n">
        <v>24004</v>
      </c>
      <c r="BI20" s="23" t="n">
        <v>10045</v>
      </c>
      <c r="BJ20" s="23" t="n">
        <v>606392</v>
      </c>
      <c r="BK20" s="23" t="n">
        <v>10045</v>
      </c>
      <c r="BL20" s="23" t="n">
        <v>72923</v>
      </c>
      <c r="BM20" s="23" t="n">
        <v>10045</v>
      </c>
      <c r="BN20" s="23" t="n">
        <v>72923</v>
      </c>
      <c r="BO20" s="23" t="n">
        <v>2101881</v>
      </c>
      <c r="BP20" s="23" t="n">
        <v>179693671</v>
      </c>
      <c r="BQ20" s="23" t="n">
        <v>7443552</v>
      </c>
      <c r="BR20" s="23" t="n">
        <v>1636301</v>
      </c>
      <c r="BS20" s="23" t="n">
        <v>31700428</v>
      </c>
      <c r="BT20" s="23" t="n">
        <v>465580</v>
      </c>
      <c r="BU20" s="23" t="n">
        <v>2652287</v>
      </c>
      <c r="BV20" s="23" t="n">
        <v>2092160</v>
      </c>
      <c r="BW20" s="23" t="n">
        <v>138189767</v>
      </c>
      <c r="BX20" s="23" t="n">
        <v>2090931</v>
      </c>
      <c r="BY20" s="23" t="n">
        <v>25957439</v>
      </c>
      <c r="BZ20" s="23" t="n">
        <v>2090931</v>
      </c>
      <c r="CA20" s="26" t="n">
        <v>25957439</v>
      </c>
    </row>
    <row r="21" customFormat="false" ht="15" hidden="false" customHeight="true" outlineLevel="0" collapsed="false">
      <c r="A21" s="22" t="s">
        <v>32</v>
      </c>
      <c r="B21" s="23" t="n">
        <v>13457876</v>
      </c>
      <c r="C21" s="23" t="n">
        <v>1793040262</v>
      </c>
      <c r="D21" s="23" t="n">
        <v>128061349</v>
      </c>
      <c r="E21" s="23" t="n">
        <v>11693315</v>
      </c>
      <c r="F21" s="23" t="n">
        <v>334451497</v>
      </c>
      <c r="G21" s="23" t="n">
        <v>1764546</v>
      </c>
      <c r="H21" s="23" t="n">
        <v>18464615</v>
      </c>
      <c r="I21" s="23" t="n">
        <v>13427695</v>
      </c>
      <c r="J21" s="23" t="n">
        <v>1313152027</v>
      </c>
      <c r="K21" s="23" t="n">
        <v>13385837</v>
      </c>
      <c r="L21" s="23" t="n">
        <v>228754625</v>
      </c>
      <c r="M21" s="23" t="n">
        <v>13385837</v>
      </c>
      <c r="N21" s="23" t="n">
        <v>228754625</v>
      </c>
      <c r="O21" s="23" t="n">
        <v>11222279</v>
      </c>
      <c r="P21" s="23" t="n">
        <v>1501141625</v>
      </c>
      <c r="Q21" s="23" t="n">
        <v>118458709</v>
      </c>
      <c r="R21" s="23" t="n">
        <v>9731650</v>
      </c>
      <c r="S21" s="23" t="n">
        <v>281896691</v>
      </c>
      <c r="T21" s="23" t="n">
        <v>1490629</v>
      </c>
      <c r="U21" s="23" t="n">
        <v>16784810</v>
      </c>
      <c r="V21" s="23" t="n">
        <v>11201056</v>
      </c>
      <c r="W21" s="23" t="n">
        <v>1084844513</v>
      </c>
      <c r="X21" s="23" t="n">
        <v>11161429</v>
      </c>
      <c r="Y21" s="23" t="n">
        <v>181369966</v>
      </c>
      <c r="Z21" s="23" t="n">
        <v>11161429</v>
      </c>
      <c r="AA21" s="23" t="n">
        <v>181369966</v>
      </c>
      <c r="AB21" s="23" t="n">
        <v>112045</v>
      </c>
      <c r="AC21" s="23" t="n">
        <v>14456762</v>
      </c>
      <c r="AD21" s="23" t="n">
        <v>415132</v>
      </c>
      <c r="AE21" s="23" t="n">
        <v>100930</v>
      </c>
      <c r="AF21" s="23" t="n">
        <v>2762696</v>
      </c>
      <c r="AG21" s="23" t="n">
        <v>11100</v>
      </c>
      <c r="AH21" s="23" t="n">
        <v>61114</v>
      </c>
      <c r="AI21" s="23" t="n">
        <v>111654</v>
      </c>
      <c r="AJ21" s="23" t="n">
        <v>11230886</v>
      </c>
      <c r="AK21" s="23" t="n">
        <v>111375</v>
      </c>
      <c r="AL21" s="23" t="n">
        <v>2512296</v>
      </c>
      <c r="AM21" s="23" t="n">
        <v>111375</v>
      </c>
      <c r="AN21" s="23" t="n">
        <v>2512296</v>
      </c>
      <c r="AO21" s="23" t="n">
        <v>401053</v>
      </c>
      <c r="AP21" s="23" t="n">
        <v>51374415</v>
      </c>
      <c r="AQ21" s="23" t="n">
        <v>3183533</v>
      </c>
      <c r="AR21" s="23" t="n">
        <v>362606</v>
      </c>
      <c r="AS21" s="23" t="n">
        <v>11003084</v>
      </c>
      <c r="AT21" s="23" t="n">
        <v>38447</v>
      </c>
      <c r="AU21" s="23" t="n">
        <v>309347</v>
      </c>
      <c r="AV21" s="23" t="n">
        <v>400241</v>
      </c>
      <c r="AW21" s="23" t="n">
        <v>36892495</v>
      </c>
      <c r="AX21" s="23" t="n">
        <v>398959</v>
      </c>
      <c r="AY21" s="23" t="n">
        <v>7298873</v>
      </c>
      <c r="AZ21" s="23" t="n">
        <v>398959</v>
      </c>
      <c r="BA21" s="23" t="n">
        <v>7298873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3" t="n">
        <v>1171</v>
      </c>
      <c r="BH21" s="23" t="n">
        <v>12534</v>
      </c>
      <c r="BI21" s="25" t="n">
        <v>8212</v>
      </c>
      <c r="BJ21" s="25" t="n">
        <v>1068066</v>
      </c>
      <c r="BK21" s="23" t="n">
        <v>5817</v>
      </c>
      <c r="BL21" s="23" t="n">
        <v>80344</v>
      </c>
      <c r="BM21" s="25" t="n">
        <v>5820</v>
      </c>
      <c r="BN21" s="25" t="n">
        <v>80446</v>
      </c>
      <c r="BO21" s="23" t="n">
        <v>1716682</v>
      </c>
      <c r="BP21" s="23" t="n">
        <v>225360426</v>
      </c>
      <c r="BQ21" s="23" t="n">
        <v>5957126</v>
      </c>
      <c r="BR21" s="23" t="n">
        <v>1493482</v>
      </c>
      <c r="BS21" s="23" t="n">
        <v>38643801</v>
      </c>
      <c r="BT21" s="23" t="n">
        <v>223199</v>
      </c>
      <c r="BU21" s="23" t="n">
        <v>1296809</v>
      </c>
      <c r="BV21" s="23" t="n">
        <v>1708926</v>
      </c>
      <c r="BW21" s="23" t="n">
        <v>179681709</v>
      </c>
      <c r="BX21" s="23" t="n">
        <v>1708256</v>
      </c>
      <c r="BY21" s="23" t="n">
        <v>37493146</v>
      </c>
      <c r="BZ21" s="23" t="n">
        <v>1708256</v>
      </c>
      <c r="CA21" s="26" t="n">
        <v>37493146</v>
      </c>
    </row>
    <row r="22" customFormat="false" ht="15" hidden="false" customHeight="true" outlineLevel="0" collapsed="false">
      <c r="A22" s="22" t="s">
        <v>33</v>
      </c>
      <c r="B22" s="23" t="n">
        <v>3492353</v>
      </c>
      <c r="C22" s="23" t="n">
        <v>1004658689</v>
      </c>
      <c r="D22" s="23" t="n">
        <v>24571769</v>
      </c>
      <c r="E22" s="23" t="n">
        <v>3296436</v>
      </c>
      <c r="F22" s="23" t="n">
        <v>159050386</v>
      </c>
      <c r="G22" s="23" t="n">
        <v>195868</v>
      </c>
      <c r="H22" s="23" t="n">
        <v>1999556</v>
      </c>
      <c r="I22" s="23" t="n">
        <v>3486354</v>
      </c>
      <c r="J22" s="23" t="n">
        <v>819889431</v>
      </c>
      <c r="K22" s="23" t="n">
        <v>3483706</v>
      </c>
      <c r="L22" s="23" t="n">
        <v>196469174</v>
      </c>
      <c r="M22" s="23" t="n">
        <v>3483706</v>
      </c>
      <c r="N22" s="23" t="n">
        <v>196469174</v>
      </c>
      <c r="O22" s="23" t="n">
        <v>2952302</v>
      </c>
      <c r="P22" s="23" t="n">
        <v>848998670</v>
      </c>
      <c r="Q22" s="23" t="n">
        <v>23397732</v>
      </c>
      <c r="R22" s="23" t="n">
        <v>2800374</v>
      </c>
      <c r="S22" s="23" t="n">
        <v>134811085</v>
      </c>
      <c r="T22" s="23" t="n">
        <v>151926</v>
      </c>
      <c r="U22" s="23" t="n">
        <v>1735351</v>
      </c>
      <c r="V22" s="23" t="n">
        <v>2948135</v>
      </c>
      <c r="W22" s="23" t="n">
        <v>689727613</v>
      </c>
      <c r="X22" s="23" t="n">
        <v>2946286</v>
      </c>
      <c r="Y22" s="23" t="n">
        <v>164078817</v>
      </c>
      <c r="Z22" s="23" t="n">
        <v>2946286</v>
      </c>
      <c r="AA22" s="23" t="n">
        <v>164078817</v>
      </c>
      <c r="AB22" s="23" t="n">
        <v>33672</v>
      </c>
      <c r="AC22" s="23" t="n">
        <v>9949361</v>
      </c>
      <c r="AD22" s="23" t="n">
        <v>56736</v>
      </c>
      <c r="AE22" s="23" t="n">
        <v>30447</v>
      </c>
      <c r="AF22" s="23" t="n">
        <v>1520412</v>
      </c>
      <c r="AG22" s="23" t="n">
        <v>3181</v>
      </c>
      <c r="AH22" s="23" t="n">
        <v>17561</v>
      </c>
      <c r="AI22" s="23" t="n">
        <v>33534</v>
      </c>
      <c r="AJ22" s="23" t="n">
        <v>8376363</v>
      </c>
      <c r="AK22" s="23" t="n">
        <v>33297</v>
      </c>
      <c r="AL22" s="23" t="n">
        <v>2215357</v>
      </c>
      <c r="AM22" s="23" t="n">
        <v>33297</v>
      </c>
      <c r="AN22" s="23" t="n">
        <v>2215357</v>
      </c>
      <c r="AO22" s="23" t="n">
        <v>78087</v>
      </c>
      <c r="AP22" s="23" t="n">
        <v>22569216</v>
      </c>
      <c r="AQ22" s="23" t="n">
        <v>381490</v>
      </c>
      <c r="AR22" s="23" t="n">
        <v>73423</v>
      </c>
      <c r="AS22" s="23" t="n">
        <v>3861156</v>
      </c>
      <c r="AT22" s="23" t="n">
        <v>4664</v>
      </c>
      <c r="AU22" s="23" t="n">
        <v>37917</v>
      </c>
      <c r="AV22" s="23" t="n">
        <v>77892</v>
      </c>
      <c r="AW22" s="23" t="n">
        <v>18298227</v>
      </c>
      <c r="AX22" s="23" t="n">
        <v>77647</v>
      </c>
      <c r="AY22" s="23" t="n">
        <v>4676677</v>
      </c>
      <c r="AZ22" s="23" t="n">
        <v>77647</v>
      </c>
      <c r="BA22" s="23" t="n">
        <v>4676677</v>
      </c>
      <c r="BB22" s="23" t="n">
        <v>2397</v>
      </c>
      <c r="BC22" s="23" t="n">
        <v>728378</v>
      </c>
      <c r="BD22" s="23" t="n">
        <v>17756</v>
      </c>
      <c r="BE22" s="23" t="n">
        <v>2260</v>
      </c>
      <c r="BF22" s="23" t="n">
        <v>143570</v>
      </c>
      <c r="BG22" s="25" t="n">
        <v>0</v>
      </c>
      <c r="BH22" s="25" t="n">
        <v>0</v>
      </c>
      <c r="BI22" s="25" t="n">
        <v>0</v>
      </c>
      <c r="BJ22" s="25" t="n">
        <v>0</v>
      </c>
      <c r="BK22" s="23" t="n">
        <v>2392</v>
      </c>
      <c r="BL22" s="23" t="n">
        <v>139290</v>
      </c>
      <c r="BM22" s="23" t="n">
        <v>2392</v>
      </c>
      <c r="BN22" s="23" t="n">
        <v>139290</v>
      </c>
      <c r="BO22" s="23" t="n">
        <v>425895</v>
      </c>
      <c r="BP22" s="23" t="n">
        <v>122413064</v>
      </c>
      <c r="BQ22" s="23" t="n">
        <v>718055</v>
      </c>
      <c r="BR22" s="23" t="n">
        <v>389931</v>
      </c>
      <c r="BS22" s="23" t="n">
        <v>18714163</v>
      </c>
      <c r="BT22" s="23" t="n">
        <v>35961</v>
      </c>
      <c r="BU22" s="23" t="n">
        <v>207261</v>
      </c>
      <c r="BV22" s="23" t="n">
        <v>424400</v>
      </c>
      <c r="BW22" s="23" t="n">
        <v>102921587</v>
      </c>
      <c r="BX22" s="23" t="n">
        <v>424085</v>
      </c>
      <c r="BY22" s="23" t="n">
        <v>25359033</v>
      </c>
      <c r="BZ22" s="23" t="n">
        <v>424085</v>
      </c>
      <c r="CA22" s="26" t="n">
        <v>25359033</v>
      </c>
    </row>
    <row r="23" customFormat="false" ht="15" hidden="false" customHeight="true" outlineLevel="0" collapsed="false">
      <c r="A23" s="22" t="s">
        <v>34</v>
      </c>
      <c r="B23" s="23" t="n">
        <v>651049</v>
      </c>
      <c r="C23" s="23" t="n">
        <v>441439447</v>
      </c>
      <c r="D23" s="23" t="n">
        <v>2122798</v>
      </c>
      <c r="E23" s="23" t="n">
        <v>611121</v>
      </c>
      <c r="F23" s="23" t="n">
        <v>55931192</v>
      </c>
      <c r="G23" s="23" t="n">
        <v>39926</v>
      </c>
      <c r="H23" s="23" t="n">
        <v>408767</v>
      </c>
      <c r="I23" s="23" t="n">
        <v>649555</v>
      </c>
      <c r="J23" s="23" t="n">
        <v>383494908</v>
      </c>
      <c r="K23" s="23" t="n">
        <v>649403</v>
      </c>
      <c r="L23" s="23" t="n">
        <v>103163081</v>
      </c>
      <c r="M23" s="23" t="n">
        <v>649403</v>
      </c>
      <c r="N23" s="23" t="n">
        <v>103163081</v>
      </c>
      <c r="O23" s="23" t="n">
        <v>547937</v>
      </c>
      <c r="P23" s="23" t="n">
        <v>371260520</v>
      </c>
      <c r="Q23" s="23" t="n">
        <v>1982151</v>
      </c>
      <c r="R23" s="23" t="n">
        <v>516264</v>
      </c>
      <c r="S23" s="23" t="n">
        <v>46647137</v>
      </c>
      <c r="T23" s="23" t="n">
        <v>31673</v>
      </c>
      <c r="U23" s="23" t="n">
        <v>358111</v>
      </c>
      <c r="V23" s="23" t="n">
        <v>546816</v>
      </c>
      <c r="W23" s="23" t="n">
        <v>322643117</v>
      </c>
      <c r="X23" s="23" t="n">
        <v>546882</v>
      </c>
      <c r="Y23" s="23" t="n">
        <v>87510328</v>
      </c>
      <c r="Z23" s="23" t="n">
        <v>546882</v>
      </c>
      <c r="AA23" s="23" t="n">
        <v>87510328</v>
      </c>
      <c r="AB23" s="23" t="n">
        <v>7998</v>
      </c>
      <c r="AC23" s="23" t="n">
        <v>5525099</v>
      </c>
      <c r="AD23" s="23" t="n">
        <v>12161</v>
      </c>
      <c r="AE23" s="23" t="n">
        <v>7183</v>
      </c>
      <c r="AF23" s="23" t="n">
        <v>800558</v>
      </c>
      <c r="AG23" s="23" t="n">
        <v>813</v>
      </c>
      <c r="AH23" s="23" t="n">
        <v>4473</v>
      </c>
      <c r="AI23" s="23" t="n">
        <v>7949</v>
      </c>
      <c r="AJ23" s="23" t="n">
        <v>4733497</v>
      </c>
      <c r="AK23" s="23" t="n">
        <v>7887</v>
      </c>
      <c r="AL23" s="23" t="n">
        <v>1233287</v>
      </c>
      <c r="AM23" s="23" t="n">
        <v>7887</v>
      </c>
      <c r="AN23" s="23" t="n">
        <v>1233287</v>
      </c>
      <c r="AO23" s="23" t="n">
        <v>12349</v>
      </c>
      <c r="AP23" s="23" t="n">
        <v>8662192</v>
      </c>
      <c r="AQ23" s="23" t="n">
        <v>30593</v>
      </c>
      <c r="AR23" s="23" t="n">
        <v>11271</v>
      </c>
      <c r="AS23" s="23" t="n">
        <v>1174749</v>
      </c>
      <c r="AT23" s="23" t="n">
        <v>1078</v>
      </c>
      <c r="AU23" s="23" t="n">
        <v>8655</v>
      </c>
      <c r="AV23" s="23" t="n">
        <v>12273</v>
      </c>
      <c r="AW23" s="23" t="n">
        <v>7505272</v>
      </c>
      <c r="AX23" s="23" t="n">
        <v>12229</v>
      </c>
      <c r="AY23" s="23" t="n">
        <v>2014878</v>
      </c>
      <c r="AZ23" s="23" t="n">
        <v>12229</v>
      </c>
      <c r="BA23" s="23" t="n">
        <v>2014878</v>
      </c>
      <c r="BB23" s="27" t="n">
        <v>308</v>
      </c>
      <c r="BC23" s="27" t="n">
        <v>199564</v>
      </c>
      <c r="BD23" s="27" t="n">
        <v>922</v>
      </c>
      <c r="BE23" s="27" t="n">
        <v>308</v>
      </c>
      <c r="BF23" s="27" t="n">
        <v>19595</v>
      </c>
      <c r="BG23" s="23" t="n">
        <v>0</v>
      </c>
      <c r="BH23" s="23" t="n">
        <v>0</v>
      </c>
      <c r="BI23" s="27" t="n">
        <v>308</v>
      </c>
      <c r="BJ23" s="27" t="n">
        <v>179046</v>
      </c>
      <c r="BK23" s="27" t="n">
        <v>308</v>
      </c>
      <c r="BL23" s="27" t="n">
        <v>41697</v>
      </c>
      <c r="BM23" s="27" t="n">
        <v>308</v>
      </c>
      <c r="BN23" s="27" t="n">
        <v>41697</v>
      </c>
      <c r="BO23" s="23" t="n">
        <v>82456</v>
      </c>
      <c r="BP23" s="23" t="n">
        <v>55792073</v>
      </c>
      <c r="BQ23" s="23" t="n">
        <v>96971</v>
      </c>
      <c r="BR23" s="23" t="n">
        <v>76094</v>
      </c>
      <c r="BS23" s="23" t="n">
        <v>7289153</v>
      </c>
      <c r="BT23" s="23" t="n">
        <v>6362</v>
      </c>
      <c r="BU23" s="23" t="n">
        <v>37528</v>
      </c>
      <c r="BV23" s="23" t="n">
        <v>82208</v>
      </c>
      <c r="BW23" s="23" t="n">
        <v>48433976</v>
      </c>
      <c r="BX23" s="23" t="n">
        <v>82096</v>
      </c>
      <c r="BY23" s="23" t="n">
        <v>12362891</v>
      </c>
      <c r="BZ23" s="23" t="n">
        <v>82096</v>
      </c>
      <c r="CA23" s="26" t="n">
        <v>12362891</v>
      </c>
    </row>
    <row r="24" customFormat="false" ht="15" hidden="false" customHeight="true" outlineLevel="0" collapsed="false">
      <c r="A24" s="22" t="s">
        <v>35</v>
      </c>
      <c r="B24" s="23" t="n">
        <v>166362</v>
      </c>
      <c r="C24" s="23" t="n">
        <v>200785834</v>
      </c>
      <c r="D24" s="23" t="n">
        <v>535589</v>
      </c>
      <c r="E24" s="23" t="n">
        <v>157556</v>
      </c>
      <c r="F24" s="23" t="n">
        <v>22510912</v>
      </c>
      <c r="G24" s="23" t="n">
        <v>8805</v>
      </c>
      <c r="H24" s="23" t="n">
        <v>90791</v>
      </c>
      <c r="I24" s="23" t="n">
        <v>166028</v>
      </c>
      <c r="J24" s="23" t="n">
        <v>177818365</v>
      </c>
      <c r="K24" s="23" t="n">
        <v>165970</v>
      </c>
      <c r="L24" s="23" t="n">
        <v>48354258</v>
      </c>
      <c r="M24" s="23" t="n">
        <v>165971</v>
      </c>
      <c r="N24" s="23" t="n">
        <v>48354319</v>
      </c>
      <c r="O24" s="23" t="n">
        <v>138628</v>
      </c>
      <c r="P24" s="23" t="n">
        <v>167274844</v>
      </c>
      <c r="Q24" s="23" t="n">
        <v>497957</v>
      </c>
      <c r="R24" s="23" t="n">
        <v>131401</v>
      </c>
      <c r="S24" s="23" t="n">
        <v>18400528</v>
      </c>
      <c r="T24" s="23" t="n">
        <v>7227</v>
      </c>
      <c r="U24" s="23" t="n">
        <v>81185</v>
      </c>
      <c r="V24" s="23" t="n">
        <v>138400</v>
      </c>
      <c r="W24" s="23" t="n">
        <v>148422521</v>
      </c>
      <c r="X24" s="23" t="n">
        <v>138388</v>
      </c>
      <c r="Y24" s="23" t="n">
        <v>40761589</v>
      </c>
      <c r="Z24" s="23" t="n">
        <v>138389</v>
      </c>
      <c r="AA24" s="23" t="n">
        <v>40761590</v>
      </c>
      <c r="AB24" s="23" t="n">
        <v>2860</v>
      </c>
      <c r="AC24" s="23" t="n">
        <v>3516686</v>
      </c>
      <c r="AD24" s="23" t="n">
        <v>4628</v>
      </c>
      <c r="AE24" s="23" t="n">
        <v>2682</v>
      </c>
      <c r="AF24" s="23" t="n">
        <v>436737</v>
      </c>
      <c r="AG24" s="23" t="n">
        <v>178</v>
      </c>
      <c r="AH24" s="23" t="n">
        <v>984</v>
      </c>
      <c r="AI24" s="23" t="n">
        <v>2839</v>
      </c>
      <c r="AJ24" s="23" t="n">
        <v>3091232</v>
      </c>
      <c r="AK24" s="23" t="n">
        <v>2818</v>
      </c>
      <c r="AL24" s="23" t="n">
        <v>785167</v>
      </c>
      <c r="AM24" s="23" t="n">
        <v>2818</v>
      </c>
      <c r="AN24" s="23" t="n">
        <v>785167</v>
      </c>
      <c r="AO24" s="23" t="n">
        <v>3487</v>
      </c>
      <c r="AP24" s="23" t="n">
        <v>4260945</v>
      </c>
      <c r="AQ24" s="23" t="n">
        <v>8644</v>
      </c>
      <c r="AR24" s="23" t="n">
        <v>3243</v>
      </c>
      <c r="AS24" s="23" t="n">
        <v>406263</v>
      </c>
      <c r="AT24" s="23" t="n">
        <v>244</v>
      </c>
      <c r="AU24" s="23" t="n">
        <v>1914</v>
      </c>
      <c r="AV24" s="23" t="n">
        <v>3482</v>
      </c>
      <c r="AW24" s="23" t="n">
        <v>3844135</v>
      </c>
      <c r="AX24" s="23" t="n">
        <v>3462</v>
      </c>
      <c r="AY24" s="23" t="n">
        <v>958938</v>
      </c>
      <c r="AZ24" s="23" t="n">
        <v>3462</v>
      </c>
      <c r="BA24" s="23" t="n">
        <v>958938</v>
      </c>
      <c r="BB24" s="27" t="n">
        <v>28</v>
      </c>
      <c r="BC24" s="27" t="n">
        <v>36935</v>
      </c>
      <c r="BD24" s="27" t="n">
        <v>101</v>
      </c>
      <c r="BE24" s="27" t="n">
        <v>20</v>
      </c>
      <c r="BF24" s="27" t="n">
        <v>8996</v>
      </c>
      <c r="BG24" s="27" t="n">
        <v>8</v>
      </c>
      <c r="BH24" s="27" t="n">
        <v>88</v>
      </c>
      <c r="BI24" s="27" t="n">
        <v>28</v>
      </c>
      <c r="BJ24" s="27" t="n">
        <v>27750</v>
      </c>
      <c r="BK24" s="27" t="n">
        <v>28</v>
      </c>
      <c r="BL24" s="27" t="n">
        <v>7643</v>
      </c>
      <c r="BM24" s="27" t="n">
        <v>28</v>
      </c>
      <c r="BN24" s="27" t="n">
        <v>7643</v>
      </c>
      <c r="BO24" s="23" t="n">
        <v>21359</v>
      </c>
      <c r="BP24" s="23" t="n">
        <v>25696424</v>
      </c>
      <c r="BQ24" s="23" t="n">
        <v>24258</v>
      </c>
      <c r="BR24" s="23" t="n">
        <v>20210</v>
      </c>
      <c r="BS24" s="23" t="n">
        <v>3258389</v>
      </c>
      <c r="BT24" s="23" t="n">
        <v>1149</v>
      </c>
      <c r="BU24" s="23" t="n">
        <v>6620</v>
      </c>
      <c r="BV24" s="23" t="n">
        <v>21278</v>
      </c>
      <c r="BW24" s="23" t="n">
        <v>22432726</v>
      </c>
      <c r="BX24" s="23" t="n">
        <v>21274</v>
      </c>
      <c r="BY24" s="23" t="n">
        <v>5840921</v>
      </c>
      <c r="BZ24" s="23" t="n">
        <v>21274</v>
      </c>
      <c r="CA24" s="26" t="n">
        <v>5840981</v>
      </c>
    </row>
    <row r="25" customFormat="false" ht="15" hidden="false" customHeight="true" outlineLevel="0" collapsed="false">
      <c r="A25" s="22" t="s">
        <v>36</v>
      </c>
      <c r="B25" s="23" t="n">
        <v>70733</v>
      </c>
      <c r="C25" s="23" t="n">
        <v>121767964</v>
      </c>
      <c r="D25" s="23" t="n">
        <v>226004</v>
      </c>
      <c r="E25" s="23" t="n">
        <v>67514</v>
      </c>
      <c r="F25" s="23" t="n">
        <v>13318367</v>
      </c>
      <c r="G25" s="23" t="n">
        <v>3218</v>
      </c>
      <c r="H25" s="23" t="n">
        <v>32440</v>
      </c>
      <c r="I25" s="23" t="n">
        <v>70606</v>
      </c>
      <c r="J25" s="23" t="n">
        <v>108291334</v>
      </c>
      <c r="K25" s="23" t="n">
        <v>70556</v>
      </c>
      <c r="L25" s="23" t="n">
        <v>29351266</v>
      </c>
      <c r="M25" s="23" t="n">
        <v>70556</v>
      </c>
      <c r="N25" s="23" t="n">
        <v>29351266</v>
      </c>
      <c r="O25" s="23" t="n">
        <v>58569</v>
      </c>
      <c r="P25" s="23" t="n">
        <v>100796717</v>
      </c>
      <c r="Q25" s="23" t="n">
        <v>209318</v>
      </c>
      <c r="R25" s="23" t="n">
        <v>56067</v>
      </c>
      <c r="S25" s="23" t="n">
        <v>10925163</v>
      </c>
      <c r="T25" s="23" t="n">
        <v>2502</v>
      </c>
      <c r="U25" s="23" t="n">
        <v>28045</v>
      </c>
      <c r="V25" s="23" t="n">
        <v>58474</v>
      </c>
      <c r="W25" s="23" t="n">
        <v>89727127</v>
      </c>
      <c r="X25" s="23" t="n">
        <v>58464</v>
      </c>
      <c r="Y25" s="23" t="n">
        <v>24614555</v>
      </c>
      <c r="Z25" s="23" t="n">
        <v>58464</v>
      </c>
      <c r="AA25" s="23" t="n">
        <v>24614555</v>
      </c>
      <c r="AB25" s="23" t="n">
        <v>1560</v>
      </c>
      <c r="AC25" s="23" t="n">
        <v>2704217</v>
      </c>
      <c r="AD25" s="23" t="n">
        <v>2319</v>
      </c>
      <c r="AE25" s="23" t="n">
        <v>1464</v>
      </c>
      <c r="AF25" s="23" t="n">
        <v>315611</v>
      </c>
      <c r="AG25" s="23" t="n">
        <v>94</v>
      </c>
      <c r="AH25" s="23" t="n">
        <v>515</v>
      </c>
      <c r="AI25" s="23" t="n">
        <v>1554</v>
      </c>
      <c r="AJ25" s="23" t="n">
        <v>2386791</v>
      </c>
      <c r="AK25" s="23" t="n">
        <v>1550</v>
      </c>
      <c r="AL25" s="23" t="n">
        <v>597161</v>
      </c>
      <c r="AM25" s="23" t="n">
        <v>1550</v>
      </c>
      <c r="AN25" s="23" t="n">
        <v>597161</v>
      </c>
      <c r="AO25" s="23" t="n">
        <v>1373</v>
      </c>
      <c r="AP25" s="23" t="n">
        <v>2373225</v>
      </c>
      <c r="AQ25" s="23" t="n">
        <v>3546</v>
      </c>
      <c r="AR25" s="23" t="n">
        <v>1208</v>
      </c>
      <c r="AS25" s="23" t="n">
        <v>254259</v>
      </c>
      <c r="AT25" s="23" t="n">
        <v>165</v>
      </c>
      <c r="AU25" s="23" t="n">
        <v>1308</v>
      </c>
      <c r="AV25" s="23" t="n">
        <v>1370</v>
      </c>
      <c r="AW25" s="23" t="n">
        <v>2114263</v>
      </c>
      <c r="AX25" s="23" t="n">
        <v>1359</v>
      </c>
      <c r="AY25" s="23" t="n">
        <v>545375</v>
      </c>
      <c r="AZ25" s="23" t="n">
        <v>1359</v>
      </c>
      <c r="BA25" s="23" t="n">
        <v>545375</v>
      </c>
      <c r="BB25" s="27" t="n">
        <v>20</v>
      </c>
      <c r="BC25" s="27" t="n">
        <v>33081</v>
      </c>
      <c r="BD25" s="27" t="n">
        <v>93</v>
      </c>
      <c r="BE25" s="27" t="n">
        <v>20</v>
      </c>
      <c r="BF25" s="27" t="n">
        <v>1726</v>
      </c>
      <c r="BG25" s="23" t="n">
        <v>0</v>
      </c>
      <c r="BH25" s="23" t="n">
        <v>0</v>
      </c>
      <c r="BI25" s="27" t="n">
        <v>20</v>
      </c>
      <c r="BJ25" s="27" t="n">
        <v>31262</v>
      </c>
      <c r="BK25" s="27" t="n">
        <v>20</v>
      </c>
      <c r="BL25" s="27" t="n">
        <v>10301</v>
      </c>
      <c r="BM25" s="27" t="n">
        <v>20</v>
      </c>
      <c r="BN25" s="27" t="n">
        <v>10301</v>
      </c>
      <c r="BO25" s="23" t="n">
        <v>9212</v>
      </c>
      <c r="BP25" s="23" t="n">
        <v>15860724</v>
      </c>
      <c r="BQ25" s="23" t="n">
        <v>10728</v>
      </c>
      <c r="BR25" s="23" t="n">
        <v>8755</v>
      </c>
      <c r="BS25" s="23" t="n">
        <v>1821608</v>
      </c>
      <c r="BT25" s="23" t="n">
        <v>457</v>
      </c>
      <c r="BU25" s="23" t="n">
        <v>2571</v>
      </c>
      <c r="BV25" s="23" t="n">
        <v>9188</v>
      </c>
      <c r="BW25" s="23" t="n">
        <v>14031890</v>
      </c>
      <c r="BX25" s="23" t="n">
        <v>9164</v>
      </c>
      <c r="BY25" s="23" t="n">
        <v>3583875</v>
      </c>
      <c r="BZ25" s="23" t="n">
        <v>9164</v>
      </c>
      <c r="CA25" s="26" t="n">
        <v>3583875</v>
      </c>
    </row>
    <row r="26" customFormat="false" ht="15" hidden="false" customHeight="true" outlineLevel="0" collapsed="false">
      <c r="A26" s="22" t="s">
        <v>37</v>
      </c>
      <c r="B26" s="23" t="n">
        <v>108641</v>
      </c>
      <c r="C26" s="23" t="n">
        <v>324592983</v>
      </c>
      <c r="D26" s="23" t="n">
        <v>347674</v>
      </c>
      <c r="E26" s="23" t="n">
        <v>104883</v>
      </c>
      <c r="F26" s="23" t="n">
        <v>33942828</v>
      </c>
      <c r="G26" s="23" t="n">
        <v>3751</v>
      </c>
      <c r="H26" s="23" t="n">
        <v>37206</v>
      </c>
      <c r="I26" s="23" t="n">
        <v>108384</v>
      </c>
      <c r="J26" s="23" t="n">
        <v>290542207</v>
      </c>
      <c r="K26" s="23" t="n">
        <v>108357</v>
      </c>
      <c r="L26" s="23" t="n">
        <v>77554241</v>
      </c>
      <c r="M26" s="23" t="n">
        <v>108357</v>
      </c>
      <c r="N26" s="23" t="n">
        <v>77554612</v>
      </c>
      <c r="O26" s="23" t="n">
        <v>89698</v>
      </c>
      <c r="P26" s="23" t="n">
        <v>267860129</v>
      </c>
      <c r="Q26" s="23" t="n">
        <v>321028</v>
      </c>
      <c r="R26" s="23" t="n">
        <v>86791</v>
      </c>
      <c r="S26" s="23" t="n">
        <v>27489755</v>
      </c>
      <c r="T26" s="23" t="n">
        <v>2907</v>
      </c>
      <c r="U26" s="23" t="n">
        <v>32333</v>
      </c>
      <c r="V26" s="23" t="n">
        <v>89509</v>
      </c>
      <c r="W26" s="23" t="n">
        <v>240240338</v>
      </c>
      <c r="X26" s="23" t="n">
        <v>89523</v>
      </c>
      <c r="Y26" s="23" t="n">
        <v>64779947</v>
      </c>
      <c r="Z26" s="23" t="n">
        <v>89523</v>
      </c>
      <c r="AA26" s="23" t="n">
        <v>64780015</v>
      </c>
      <c r="AB26" s="23" t="n">
        <v>2673</v>
      </c>
      <c r="AC26" s="23" t="n">
        <v>8140881</v>
      </c>
      <c r="AD26" s="23" t="n">
        <v>4255</v>
      </c>
      <c r="AE26" s="23" t="n">
        <v>2556</v>
      </c>
      <c r="AF26" s="23" t="n">
        <v>953434</v>
      </c>
      <c r="AG26" s="23" t="n">
        <v>110</v>
      </c>
      <c r="AH26" s="23" t="n">
        <v>617</v>
      </c>
      <c r="AI26" s="23" t="n">
        <v>2662</v>
      </c>
      <c r="AJ26" s="23" t="n">
        <v>7200008</v>
      </c>
      <c r="AK26" s="23" t="n">
        <v>2652</v>
      </c>
      <c r="AL26" s="23" t="n">
        <v>1826678</v>
      </c>
      <c r="AM26" s="23" t="n">
        <v>2652</v>
      </c>
      <c r="AN26" s="23" t="n">
        <v>1826678</v>
      </c>
      <c r="AO26" s="23" t="n">
        <v>2251</v>
      </c>
      <c r="AP26" s="23" t="n">
        <v>6769662</v>
      </c>
      <c r="AQ26" s="23" t="n">
        <v>5853</v>
      </c>
      <c r="AR26" s="23" t="n">
        <v>2141</v>
      </c>
      <c r="AS26" s="23" t="n">
        <v>714796</v>
      </c>
      <c r="AT26" s="23" t="n">
        <v>110</v>
      </c>
      <c r="AU26" s="23" t="n">
        <v>861</v>
      </c>
      <c r="AV26" s="23" t="n">
        <v>2240</v>
      </c>
      <c r="AW26" s="23" t="n">
        <v>6058706</v>
      </c>
      <c r="AX26" s="23" t="n">
        <v>2231</v>
      </c>
      <c r="AY26" s="23" t="n">
        <v>1563048</v>
      </c>
      <c r="AZ26" s="23" t="n">
        <v>2231</v>
      </c>
      <c r="BA26" s="23" t="n">
        <v>1563048</v>
      </c>
      <c r="BB26" s="23" t="n">
        <v>65</v>
      </c>
      <c r="BC26" s="23" t="n">
        <v>199817</v>
      </c>
      <c r="BD26" s="23" t="n">
        <v>220</v>
      </c>
      <c r="BE26" s="23" t="n">
        <v>62</v>
      </c>
      <c r="BF26" s="23" t="n">
        <v>43220</v>
      </c>
      <c r="BG26" s="23" t="n">
        <v>3</v>
      </c>
      <c r="BH26" s="23" t="n">
        <v>33</v>
      </c>
      <c r="BI26" s="23" t="n">
        <v>65</v>
      </c>
      <c r="BJ26" s="23" t="n">
        <v>156344</v>
      </c>
      <c r="BK26" s="23" t="n">
        <v>65</v>
      </c>
      <c r="BL26" s="23" t="n">
        <v>43350</v>
      </c>
      <c r="BM26" s="23" t="n">
        <v>65</v>
      </c>
      <c r="BN26" s="23" t="n">
        <v>43350</v>
      </c>
      <c r="BO26" s="23" t="n">
        <v>13954</v>
      </c>
      <c r="BP26" s="23" t="n">
        <v>41622492</v>
      </c>
      <c r="BQ26" s="23" t="n">
        <v>16316</v>
      </c>
      <c r="BR26" s="23" t="n">
        <v>13333</v>
      </c>
      <c r="BS26" s="23" t="n">
        <v>4741623</v>
      </c>
      <c r="BT26" s="23" t="n">
        <v>621</v>
      </c>
      <c r="BU26" s="23" t="n">
        <v>3363</v>
      </c>
      <c r="BV26" s="23" t="n">
        <v>13907</v>
      </c>
      <c r="BW26" s="23" t="n">
        <v>36886811</v>
      </c>
      <c r="BX26" s="23" t="n">
        <v>13886</v>
      </c>
      <c r="BY26" s="23" t="n">
        <v>9341217</v>
      </c>
      <c r="BZ26" s="23" t="n">
        <v>13886</v>
      </c>
      <c r="CA26" s="26" t="n">
        <v>9341520</v>
      </c>
    </row>
    <row r="27" customFormat="false" ht="15" hidden="false" customHeight="true" outlineLevel="0" collapsed="false">
      <c r="A27" s="22" t="s">
        <v>38</v>
      </c>
      <c r="B27" s="23" t="n">
        <v>28090</v>
      </c>
      <c r="C27" s="23" t="n">
        <v>192327659</v>
      </c>
      <c r="D27" s="23" t="n">
        <v>89303</v>
      </c>
      <c r="E27" s="23" t="n">
        <v>27479</v>
      </c>
      <c r="F27" s="23" t="n">
        <v>20035862</v>
      </c>
      <c r="G27" s="23" t="n">
        <v>610</v>
      </c>
      <c r="H27" s="23" t="n">
        <v>6031</v>
      </c>
      <c r="I27" s="23" t="n">
        <v>28027</v>
      </c>
      <c r="J27" s="23" t="n">
        <v>172395312</v>
      </c>
      <c r="K27" s="23" t="n">
        <v>28014</v>
      </c>
      <c r="L27" s="23" t="n">
        <v>43929689</v>
      </c>
      <c r="M27" s="23" t="n">
        <v>28014</v>
      </c>
      <c r="N27" s="23" t="n">
        <v>43929717</v>
      </c>
      <c r="O27" s="23" t="n">
        <v>22813</v>
      </c>
      <c r="P27" s="23" t="n">
        <v>156271110</v>
      </c>
      <c r="Q27" s="23" t="n">
        <v>81800</v>
      </c>
      <c r="R27" s="23" t="n">
        <v>22351</v>
      </c>
      <c r="S27" s="23" t="n">
        <v>15725655</v>
      </c>
      <c r="T27" s="23" t="n">
        <v>462</v>
      </c>
      <c r="U27" s="23" t="n">
        <v>5153</v>
      </c>
      <c r="V27" s="23" t="n">
        <v>22773</v>
      </c>
      <c r="W27" s="23" t="n">
        <v>140508690</v>
      </c>
      <c r="X27" s="23" t="n">
        <v>22762</v>
      </c>
      <c r="Y27" s="23" t="n">
        <v>36047029</v>
      </c>
      <c r="Z27" s="23" t="n">
        <v>22762</v>
      </c>
      <c r="AA27" s="23" t="n">
        <v>36047057</v>
      </c>
      <c r="AB27" s="23" t="n">
        <v>877</v>
      </c>
      <c r="AC27" s="23" t="n">
        <v>6047266</v>
      </c>
      <c r="AD27" s="23" t="n">
        <v>1440</v>
      </c>
      <c r="AE27" s="23" t="n">
        <v>854</v>
      </c>
      <c r="AF27" s="23" t="n">
        <v>858367</v>
      </c>
      <c r="AG27" s="23" t="n">
        <v>21</v>
      </c>
      <c r="AH27" s="23" t="n">
        <v>117</v>
      </c>
      <c r="AI27" s="23" t="n">
        <v>874</v>
      </c>
      <c r="AJ27" s="23" t="n">
        <v>5248810</v>
      </c>
      <c r="AK27" s="23" t="n">
        <v>873</v>
      </c>
      <c r="AL27" s="23" t="n">
        <v>1305100</v>
      </c>
      <c r="AM27" s="23" t="n">
        <v>873</v>
      </c>
      <c r="AN27" s="23" t="n">
        <v>1305100</v>
      </c>
      <c r="AO27" s="23" t="n">
        <v>574</v>
      </c>
      <c r="AP27" s="23" t="n">
        <v>3912924</v>
      </c>
      <c r="AQ27" s="23" t="n">
        <v>1531</v>
      </c>
      <c r="AR27" s="23" t="n">
        <v>552</v>
      </c>
      <c r="AS27" s="23" t="n">
        <v>423779</v>
      </c>
      <c r="AT27" s="23" t="n">
        <v>21</v>
      </c>
      <c r="AU27" s="23" t="n">
        <v>168</v>
      </c>
      <c r="AV27" s="23" t="n">
        <v>571</v>
      </c>
      <c r="AW27" s="23" t="n">
        <v>3498960</v>
      </c>
      <c r="AX27" s="23" t="n">
        <v>571</v>
      </c>
      <c r="AY27" s="23" t="n">
        <v>875826</v>
      </c>
      <c r="AZ27" s="23" t="n">
        <v>571</v>
      </c>
      <c r="BA27" s="23" t="n">
        <v>875826</v>
      </c>
      <c r="BB27" s="23" t="n">
        <v>22</v>
      </c>
      <c r="BC27" s="23" t="n">
        <v>153303</v>
      </c>
      <c r="BD27" s="23" t="n">
        <v>72</v>
      </c>
      <c r="BE27" s="23" t="n">
        <v>22</v>
      </c>
      <c r="BF27" s="23" t="n">
        <v>13726</v>
      </c>
      <c r="BG27" s="23" t="n">
        <v>0</v>
      </c>
      <c r="BH27" s="23" t="n">
        <v>0</v>
      </c>
      <c r="BI27" s="23" t="n">
        <v>22</v>
      </c>
      <c r="BJ27" s="23" t="n">
        <v>139505</v>
      </c>
      <c r="BK27" s="23" t="n">
        <v>22</v>
      </c>
      <c r="BL27" s="23" t="n">
        <v>41249</v>
      </c>
      <c r="BM27" s="23" t="n">
        <v>22</v>
      </c>
      <c r="BN27" s="23" t="n">
        <v>41249</v>
      </c>
      <c r="BO27" s="23" t="n">
        <v>3804</v>
      </c>
      <c r="BP27" s="23" t="n">
        <v>25943056</v>
      </c>
      <c r="BQ27" s="23" t="n">
        <v>4459</v>
      </c>
      <c r="BR27" s="23" t="n">
        <v>3699</v>
      </c>
      <c r="BS27" s="23" t="n">
        <v>3014335</v>
      </c>
      <c r="BT27" s="23" t="n">
        <v>105</v>
      </c>
      <c r="BU27" s="23" t="n">
        <v>593</v>
      </c>
      <c r="BV27" s="23" t="n">
        <v>3787</v>
      </c>
      <c r="BW27" s="23" t="n">
        <v>22999348</v>
      </c>
      <c r="BX27" s="23" t="n">
        <v>3786</v>
      </c>
      <c r="BY27" s="23" t="n">
        <v>5660484</v>
      </c>
      <c r="BZ27" s="23" t="n">
        <v>3786</v>
      </c>
      <c r="CA27" s="26" t="n">
        <v>5660484</v>
      </c>
    </row>
    <row r="28" customFormat="false" ht="15" hidden="false" customHeight="true" outlineLevel="0" collapsed="false">
      <c r="A28" s="22" t="s">
        <v>39</v>
      </c>
      <c r="B28" s="23" t="n">
        <v>18394</v>
      </c>
      <c r="C28" s="23" t="n">
        <v>561612712</v>
      </c>
      <c r="D28" s="23" t="n">
        <v>58967</v>
      </c>
      <c r="E28" s="23" t="n">
        <v>18135</v>
      </c>
      <c r="F28" s="23" t="n">
        <v>65561042</v>
      </c>
      <c r="G28" s="23" t="n">
        <v>259</v>
      </c>
      <c r="H28" s="23" t="n">
        <v>2528</v>
      </c>
      <c r="I28" s="23" t="n">
        <v>18370</v>
      </c>
      <c r="J28" s="23" t="n">
        <v>496274351</v>
      </c>
      <c r="K28" s="23" t="n">
        <v>18362</v>
      </c>
      <c r="L28" s="23" t="n">
        <v>110843279</v>
      </c>
      <c r="M28" s="23" t="n">
        <v>18362</v>
      </c>
      <c r="N28" s="23" t="n">
        <v>110843388</v>
      </c>
      <c r="O28" s="23" t="n">
        <v>14878</v>
      </c>
      <c r="P28" s="23" t="n">
        <v>439943033</v>
      </c>
      <c r="Q28" s="23" t="n">
        <v>53799</v>
      </c>
      <c r="R28" s="23" t="n">
        <v>14681</v>
      </c>
      <c r="S28" s="23" t="n">
        <v>49211065</v>
      </c>
      <c r="T28" s="23" t="n">
        <v>197</v>
      </c>
      <c r="U28" s="23" t="n">
        <v>2181</v>
      </c>
      <c r="V28" s="23" t="n">
        <v>14856</v>
      </c>
      <c r="W28" s="23" t="n">
        <v>390956541</v>
      </c>
      <c r="X28" s="23" t="n">
        <v>14852</v>
      </c>
      <c r="Y28" s="23" t="n">
        <v>88165288</v>
      </c>
      <c r="Z28" s="23" t="n">
        <v>14852</v>
      </c>
      <c r="AA28" s="23" t="n">
        <v>88165397</v>
      </c>
      <c r="AB28" s="23" t="n">
        <v>870</v>
      </c>
      <c r="AC28" s="23" t="n">
        <v>42512251</v>
      </c>
      <c r="AD28" s="23" t="n">
        <v>1447</v>
      </c>
      <c r="AE28" s="23" t="n">
        <v>858</v>
      </c>
      <c r="AF28" s="23" t="n">
        <v>5031631</v>
      </c>
      <c r="AG28" s="23" t="n">
        <v>12</v>
      </c>
      <c r="AH28" s="23" t="n">
        <v>65</v>
      </c>
      <c r="AI28" s="23" t="n">
        <v>870</v>
      </c>
      <c r="AJ28" s="23" t="n">
        <v>37479108</v>
      </c>
      <c r="AK28" s="23" t="n">
        <v>870</v>
      </c>
      <c r="AL28" s="23" t="n">
        <v>8028213</v>
      </c>
      <c r="AM28" s="23" t="n">
        <v>870</v>
      </c>
      <c r="AN28" s="23" t="n">
        <v>8028213</v>
      </c>
      <c r="AO28" s="23" t="n">
        <v>356</v>
      </c>
      <c r="AP28" s="23" t="n">
        <v>9876770</v>
      </c>
      <c r="AQ28" s="23" t="n">
        <v>999</v>
      </c>
      <c r="AR28" s="23" t="n">
        <v>349</v>
      </c>
      <c r="AS28" s="23" t="n">
        <v>1136862</v>
      </c>
      <c r="AT28" s="23" t="n">
        <v>7</v>
      </c>
      <c r="AU28" s="23" t="n">
        <v>54</v>
      </c>
      <c r="AV28" s="23" t="n">
        <v>356</v>
      </c>
      <c r="AW28" s="23" t="n">
        <v>8738855</v>
      </c>
      <c r="AX28" s="23" t="n">
        <v>354</v>
      </c>
      <c r="AY28" s="23" t="n">
        <v>1974601</v>
      </c>
      <c r="AZ28" s="23" t="n">
        <v>354</v>
      </c>
      <c r="BA28" s="23" t="n">
        <v>1974601</v>
      </c>
      <c r="BB28" s="27" t="n">
        <v>8</v>
      </c>
      <c r="BC28" s="27" t="n">
        <v>228240</v>
      </c>
      <c r="BD28" s="27" t="n">
        <v>27</v>
      </c>
      <c r="BE28" s="27" t="n">
        <v>8</v>
      </c>
      <c r="BF28" s="27" t="n">
        <v>23137</v>
      </c>
      <c r="BG28" s="23" t="n">
        <v>0</v>
      </c>
      <c r="BH28" s="23" t="n">
        <v>0</v>
      </c>
      <c r="BI28" s="27" t="n">
        <v>8</v>
      </c>
      <c r="BJ28" s="27" t="n">
        <v>205076</v>
      </c>
      <c r="BK28" s="27" t="n">
        <v>8</v>
      </c>
      <c r="BL28" s="27" t="n">
        <v>42302</v>
      </c>
      <c r="BM28" s="27" t="n">
        <v>8</v>
      </c>
      <c r="BN28" s="27" t="n">
        <v>42302</v>
      </c>
      <c r="BO28" s="23" t="n">
        <v>2282</v>
      </c>
      <c r="BP28" s="23" t="n">
        <v>69052419</v>
      </c>
      <c r="BQ28" s="23" t="n">
        <v>2695</v>
      </c>
      <c r="BR28" s="23" t="n">
        <v>2239</v>
      </c>
      <c r="BS28" s="23" t="n">
        <v>10158348</v>
      </c>
      <c r="BT28" s="23" t="n">
        <v>43</v>
      </c>
      <c r="BU28" s="23" t="n">
        <v>227</v>
      </c>
      <c r="BV28" s="23" t="n">
        <v>2280</v>
      </c>
      <c r="BW28" s="23" t="n">
        <v>58894772</v>
      </c>
      <c r="BX28" s="23" t="n">
        <v>2278</v>
      </c>
      <c r="BY28" s="23" t="n">
        <v>12632875</v>
      </c>
      <c r="BZ28" s="23" t="n">
        <v>2278</v>
      </c>
      <c r="CA28" s="26" t="n">
        <v>12632875</v>
      </c>
    </row>
    <row r="29" s="21" customFormat="true" ht="15" hidden="false" customHeight="true" outlineLevel="0" collapsed="false">
      <c r="A29" s="18" t="s">
        <v>40</v>
      </c>
      <c r="B29" s="28" t="n">
        <v>96272958</v>
      </c>
      <c r="C29" s="28" t="n">
        <v>8072679159</v>
      </c>
      <c r="D29" s="28" t="n">
        <v>594572274</v>
      </c>
      <c r="E29" s="28" t="n">
        <v>43553894</v>
      </c>
      <c r="F29" s="28" t="n">
        <v>1161008443</v>
      </c>
      <c r="G29" s="28" t="n">
        <v>52700214</v>
      </c>
      <c r="H29" s="28" t="n">
        <v>382031874</v>
      </c>
      <c r="I29" s="28" t="n">
        <v>96251167</v>
      </c>
      <c r="J29" s="28" t="n">
        <v>5943007322</v>
      </c>
      <c r="K29" s="28" t="n">
        <v>96272957</v>
      </c>
      <c r="L29" s="28" t="n">
        <v>1115759794</v>
      </c>
      <c r="M29" s="28" t="n">
        <v>96272958</v>
      </c>
      <c r="N29" s="28" t="n">
        <v>1115760374</v>
      </c>
      <c r="O29" s="28" t="n">
        <v>41476789</v>
      </c>
      <c r="P29" s="28" t="n">
        <v>5505717348</v>
      </c>
      <c r="Q29" s="28" t="n">
        <v>391774143</v>
      </c>
      <c r="R29" s="28" t="n">
        <v>26003216</v>
      </c>
      <c r="S29" s="28" t="n">
        <v>827113004</v>
      </c>
      <c r="T29" s="28" t="n">
        <v>15470058</v>
      </c>
      <c r="U29" s="28" t="n">
        <v>173077462</v>
      </c>
      <c r="V29" s="28" t="n">
        <v>41463258</v>
      </c>
      <c r="W29" s="28" t="n">
        <v>4118980016</v>
      </c>
      <c r="X29" s="28" t="n">
        <v>41476788</v>
      </c>
      <c r="Y29" s="28" t="n">
        <v>800137392</v>
      </c>
      <c r="Z29" s="28" t="n">
        <v>41476789</v>
      </c>
      <c r="AA29" s="28" t="n">
        <v>800137608</v>
      </c>
      <c r="AB29" s="28" t="n">
        <v>2210426</v>
      </c>
      <c r="AC29" s="28" t="n">
        <v>171257603</v>
      </c>
      <c r="AD29" s="28" t="n">
        <v>9406630</v>
      </c>
      <c r="AE29" s="28" t="n">
        <v>1066195</v>
      </c>
      <c r="AF29" s="28" t="n">
        <v>24173099</v>
      </c>
      <c r="AG29" s="28" t="n">
        <v>1130807</v>
      </c>
      <c r="AH29" s="28" t="n">
        <v>6107468</v>
      </c>
      <c r="AI29" s="28" t="n">
        <v>2210122</v>
      </c>
      <c r="AJ29" s="28" t="n">
        <v>132096514</v>
      </c>
      <c r="AK29" s="28" t="n">
        <v>2210426</v>
      </c>
      <c r="AL29" s="28" t="n">
        <v>26192608</v>
      </c>
      <c r="AM29" s="28" t="n">
        <v>2210426</v>
      </c>
      <c r="AN29" s="28" t="n">
        <v>26192608</v>
      </c>
      <c r="AO29" s="28" t="n">
        <v>7009605</v>
      </c>
      <c r="AP29" s="28" t="n">
        <v>417597999</v>
      </c>
      <c r="AQ29" s="28" t="n">
        <v>53087191</v>
      </c>
      <c r="AR29" s="28" t="n">
        <v>3137056</v>
      </c>
      <c r="AS29" s="28" t="n">
        <v>63935677</v>
      </c>
      <c r="AT29" s="28" t="n">
        <v>3871895</v>
      </c>
      <c r="AU29" s="28" t="n">
        <v>30527099</v>
      </c>
      <c r="AV29" s="28" t="n">
        <v>7008222</v>
      </c>
      <c r="AW29" s="28" t="n">
        <v>270315953</v>
      </c>
      <c r="AX29" s="28" t="n">
        <v>7009605</v>
      </c>
      <c r="AY29" s="28" t="n">
        <v>39886875</v>
      </c>
      <c r="AZ29" s="28" t="n">
        <v>7009605</v>
      </c>
      <c r="BA29" s="28" t="n">
        <v>39886875</v>
      </c>
      <c r="BB29" s="28" t="n">
        <v>43718</v>
      </c>
      <c r="BC29" s="28" t="n">
        <v>4315557</v>
      </c>
      <c r="BD29" s="28" t="n">
        <v>366779</v>
      </c>
      <c r="BE29" s="28" t="n">
        <v>24839</v>
      </c>
      <c r="BF29" s="28" t="n">
        <v>741467</v>
      </c>
      <c r="BG29" s="28" t="n">
        <v>18876</v>
      </c>
      <c r="BH29" s="28" t="n">
        <v>207818</v>
      </c>
      <c r="BI29" s="28" t="n">
        <v>43715</v>
      </c>
      <c r="BJ29" s="28" t="n">
        <v>3011374</v>
      </c>
      <c r="BK29" s="28" t="n">
        <v>43718</v>
      </c>
      <c r="BL29" s="28" t="n">
        <v>522816</v>
      </c>
      <c r="BM29" s="28" t="n">
        <v>43718</v>
      </c>
      <c r="BN29" s="28" t="n">
        <v>522816</v>
      </c>
      <c r="BO29" s="28" t="n">
        <v>45532420</v>
      </c>
      <c r="BP29" s="28" t="n">
        <v>1973790653</v>
      </c>
      <c r="BQ29" s="28" t="n">
        <v>139937530</v>
      </c>
      <c r="BR29" s="28" t="n">
        <v>13322587</v>
      </c>
      <c r="BS29" s="28" t="n">
        <v>245045196</v>
      </c>
      <c r="BT29" s="28" t="n">
        <v>32208579</v>
      </c>
      <c r="BU29" s="28" t="n">
        <v>172112026</v>
      </c>
      <c r="BV29" s="28" t="n">
        <v>45525851</v>
      </c>
      <c r="BW29" s="28" t="n">
        <v>1418603465</v>
      </c>
      <c r="BX29" s="28" t="n">
        <v>45532420</v>
      </c>
      <c r="BY29" s="28" t="n">
        <v>249020103</v>
      </c>
      <c r="BZ29" s="28" t="n">
        <v>45532420</v>
      </c>
      <c r="CA29" s="29" t="n">
        <v>249020467</v>
      </c>
    </row>
    <row r="30" customFormat="false" ht="15" hidden="false" customHeight="true" outlineLevel="0" collapsed="false">
      <c r="A30" s="22" t="s">
        <v>20</v>
      </c>
      <c r="B30" s="23" t="n">
        <v>5582</v>
      </c>
      <c r="C30" s="23" t="n">
        <v>-5853132</v>
      </c>
      <c r="D30" s="23" t="n">
        <v>4145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5582</v>
      </c>
      <c r="L30" s="23" t="n">
        <v>99041</v>
      </c>
      <c r="M30" s="23" t="n">
        <v>5582</v>
      </c>
      <c r="N30" s="23" t="n">
        <v>99041</v>
      </c>
      <c r="O30" s="23" t="n">
        <v>3515</v>
      </c>
      <c r="P30" s="23" t="n">
        <v>-3604118</v>
      </c>
      <c r="Q30" s="23" t="n">
        <v>31547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3515</v>
      </c>
      <c r="Y30" s="23" t="n">
        <v>61897</v>
      </c>
      <c r="Z30" s="23" t="n">
        <v>3515</v>
      </c>
      <c r="AA30" s="23" t="n">
        <v>61897</v>
      </c>
      <c r="AB30" s="23" t="n">
        <v>156</v>
      </c>
      <c r="AC30" s="23" t="n">
        <v>-484158</v>
      </c>
      <c r="AD30" s="23" t="n">
        <v>647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156</v>
      </c>
      <c r="AL30" s="23" t="n">
        <v>3679</v>
      </c>
      <c r="AM30" s="23" t="n">
        <v>156</v>
      </c>
      <c r="AN30" s="23" t="n">
        <v>3679</v>
      </c>
      <c r="AO30" s="23" t="n">
        <v>654</v>
      </c>
      <c r="AP30" s="23" t="n">
        <v>-185823</v>
      </c>
      <c r="AQ30" s="23" t="n">
        <v>4907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654</v>
      </c>
      <c r="AY30" s="23" t="n">
        <v>3468</v>
      </c>
      <c r="AZ30" s="23" t="n">
        <v>654</v>
      </c>
      <c r="BA30" s="23" t="n">
        <v>3468</v>
      </c>
      <c r="BB30" s="27" t="n">
        <v>3</v>
      </c>
      <c r="BC30" s="27" t="n">
        <v>-11859</v>
      </c>
      <c r="BD30" s="27" t="n">
        <v>24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3" t="n">
        <v>0</v>
      </c>
      <c r="BK30" s="24" t="n">
        <v>3</v>
      </c>
      <c r="BL30" s="24" t="n">
        <v>102</v>
      </c>
      <c r="BM30" s="27" t="n">
        <v>3</v>
      </c>
      <c r="BN30" s="27" t="n">
        <v>102</v>
      </c>
      <c r="BO30" s="23" t="n">
        <v>1254</v>
      </c>
      <c r="BP30" s="23" t="n">
        <v>-1567174</v>
      </c>
      <c r="BQ30" s="23" t="n">
        <v>4325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1254</v>
      </c>
      <c r="BY30" s="23" t="n">
        <v>29897</v>
      </c>
      <c r="BZ30" s="23" t="n">
        <v>1254</v>
      </c>
      <c r="CA30" s="26" t="n">
        <v>29897</v>
      </c>
    </row>
    <row r="31" customFormat="false" ht="15" hidden="false" customHeight="true" outlineLevel="0" collapsed="false">
      <c r="A31" s="22" t="s">
        <v>22</v>
      </c>
      <c r="B31" s="23" t="n">
        <v>926371</v>
      </c>
      <c r="C31" s="23" t="n">
        <v>2485641</v>
      </c>
      <c r="D31" s="23" t="n">
        <v>21055</v>
      </c>
      <c r="E31" s="23" t="n">
        <v>10424</v>
      </c>
      <c r="F31" s="23" t="n">
        <v>20145</v>
      </c>
      <c r="G31" s="23" t="n">
        <v>914949</v>
      </c>
      <c r="H31" s="23" t="n">
        <v>1415084</v>
      </c>
      <c r="I31" s="23" t="n">
        <v>924082</v>
      </c>
      <c r="J31" s="23" t="n">
        <v>1060339</v>
      </c>
      <c r="K31" s="23" t="n">
        <v>926371</v>
      </c>
      <c r="L31" s="23" t="n">
        <v>98820</v>
      </c>
      <c r="M31" s="23" t="n">
        <v>926371</v>
      </c>
      <c r="N31" s="23" t="n">
        <v>98820</v>
      </c>
      <c r="O31" s="27" t="n">
        <v>1652</v>
      </c>
      <c r="P31" s="27" t="n">
        <v>3666</v>
      </c>
      <c r="Q31" s="27" t="n">
        <v>11032</v>
      </c>
      <c r="R31" s="27" t="n">
        <v>11</v>
      </c>
      <c r="S31" s="27" t="n">
        <v>1307</v>
      </c>
      <c r="T31" s="27" t="n">
        <v>1641</v>
      </c>
      <c r="U31" s="27" t="n">
        <v>17156</v>
      </c>
      <c r="V31" s="23" t="n">
        <v>0</v>
      </c>
      <c r="W31" s="23" t="n">
        <v>0</v>
      </c>
      <c r="X31" s="27" t="n">
        <v>1652</v>
      </c>
      <c r="Y31" s="27" t="n">
        <v>1714</v>
      </c>
      <c r="Z31" s="27" t="n">
        <v>1652</v>
      </c>
      <c r="AA31" s="27" t="n">
        <v>1714</v>
      </c>
      <c r="AB31" s="27" t="n">
        <v>2301</v>
      </c>
      <c r="AC31" s="27" t="n">
        <v>9867</v>
      </c>
      <c r="AD31" s="27" t="n">
        <v>7823</v>
      </c>
      <c r="AE31" s="27" t="n">
        <v>1302</v>
      </c>
      <c r="AF31" s="27" t="n">
        <v>621</v>
      </c>
      <c r="AG31" s="23" t="n">
        <v>0</v>
      </c>
      <c r="AH31" s="23" t="n">
        <v>0</v>
      </c>
      <c r="AI31" s="27" t="n">
        <v>2301</v>
      </c>
      <c r="AJ31" s="27" t="n">
        <v>1422</v>
      </c>
      <c r="AK31" s="27" t="n">
        <v>2301</v>
      </c>
      <c r="AL31" s="27" t="n">
        <v>143</v>
      </c>
      <c r="AM31" s="27" t="n">
        <v>2301</v>
      </c>
      <c r="AN31" s="27" t="n">
        <v>143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922419</v>
      </c>
      <c r="BP31" s="23" t="n">
        <v>2472108</v>
      </c>
      <c r="BQ31" s="23" t="n">
        <v>2199</v>
      </c>
      <c r="BR31" s="23" t="n">
        <v>9111</v>
      </c>
      <c r="BS31" s="23" t="n">
        <v>18216</v>
      </c>
      <c r="BT31" s="23" t="n">
        <v>913308</v>
      </c>
      <c r="BU31" s="23" t="n">
        <v>1397928</v>
      </c>
      <c r="BV31" s="23" t="n">
        <v>921781</v>
      </c>
      <c r="BW31" s="23" t="n">
        <v>1058917</v>
      </c>
      <c r="BX31" s="23" t="n">
        <v>922419</v>
      </c>
      <c r="BY31" s="23" t="n">
        <v>96963</v>
      </c>
      <c r="BZ31" s="23" t="n">
        <v>922419</v>
      </c>
      <c r="CA31" s="26" t="n">
        <v>96963</v>
      </c>
    </row>
    <row r="32" customFormat="false" ht="15" hidden="false" customHeight="true" outlineLevel="0" collapsed="false">
      <c r="A32" s="22" t="s">
        <v>23</v>
      </c>
      <c r="B32" s="23" t="n">
        <v>3283042</v>
      </c>
      <c r="C32" s="23" t="n">
        <v>25110545</v>
      </c>
      <c r="D32" s="23" t="n">
        <v>2190139</v>
      </c>
      <c r="E32" s="23" t="n">
        <v>24800</v>
      </c>
      <c r="F32" s="23" t="n">
        <v>72597</v>
      </c>
      <c r="G32" s="23" t="n">
        <v>3256242</v>
      </c>
      <c r="H32" s="23" t="n">
        <v>16483807</v>
      </c>
      <c r="I32" s="23" t="n">
        <v>3281904</v>
      </c>
      <c r="J32" s="23" t="n">
        <v>6390911</v>
      </c>
      <c r="K32" s="23" t="n">
        <v>3283042</v>
      </c>
      <c r="L32" s="23" t="n">
        <v>634369</v>
      </c>
      <c r="M32" s="23" t="n">
        <v>3283042</v>
      </c>
      <c r="N32" s="23" t="n">
        <v>634369</v>
      </c>
      <c r="O32" s="27" t="n">
        <v>1138</v>
      </c>
      <c r="P32" s="27" t="n">
        <v>6699</v>
      </c>
      <c r="Q32" s="27" t="n">
        <v>8662</v>
      </c>
      <c r="R32" s="27" t="n">
        <v>139</v>
      </c>
      <c r="S32" s="27" t="n">
        <v>12161</v>
      </c>
      <c r="T32" s="27" t="n">
        <v>999</v>
      </c>
      <c r="U32" s="27" t="n">
        <v>12784</v>
      </c>
      <c r="V32" s="23" t="n">
        <v>0</v>
      </c>
      <c r="W32" s="23" t="n">
        <v>0</v>
      </c>
      <c r="X32" s="27" t="n">
        <v>1138</v>
      </c>
      <c r="Y32" s="27" t="n">
        <v>3005</v>
      </c>
      <c r="Z32" s="27" t="n">
        <v>1138</v>
      </c>
      <c r="AA32" s="27" t="n">
        <v>3005</v>
      </c>
      <c r="AB32" s="23" t="n">
        <v>49987</v>
      </c>
      <c r="AC32" s="23" t="n">
        <v>435888</v>
      </c>
      <c r="AD32" s="23" t="n">
        <v>158702</v>
      </c>
      <c r="AE32" s="23" t="n">
        <v>7856</v>
      </c>
      <c r="AF32" s="23" t="n">
        <v>12918</v>
      </c>
      <c r="AG32" s="23" t="n">
        <v>40131</v>
      </c>
      <c r="AH32" s="23" t="n">
        <v>214615</v>
      </c>
      <c r="AI32" s="23" t="n">
        <v>49987</v>
      </c>
      <c r="AJ32" s="23" t="n">
        <v>49653</v>
      </c>
      <c r="AK32" s="23" t="n">
        <v>49987</v>
      </c>
      <c r="AL32" s="23" t="n">
        <v>4898</v>
      </c>
      <c r="AM32" s="23" t="n">
        <v>49987</v>
      </c>
      <c r="AN32" s="23" t="n">
        <v>4898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3231917</v>
      </c>
      <c r="BP32" s="23" t="n">
        <v>24667958</v>
      </c>
      <c r="BQ32" s="23" t="n">
        <v>2022774</v>
      </c>
      <c r="BR32" s="23" t="n">
        <v>16804</v>
      </c>
      <c r="BS32" s="23" t="n">
        <v>47518</v>
      </c>
      <c r="BT32" s="23" t="n">
        <v>3215112</v>
      </c>
      <c r="BU32" s="23" t="n">
        <v>16256408</v>
      </c>
      <c r="BV32" s="23" t="n">
        <v>3231917</v>
      </c>
      <c r="BW32" s="23" t="n">
        <v>6341258</v>
      </c>
      <c r="BX32" s="23" t="n">
        <v>3231917</v>
      </c>
      <c r="BY32" s="23" t="n">
        <v>626467</v>
      </c>
      <c r="BZ32" s="23" t="n">
        <v>3231917</v>
      </c>
      <c r="CA32" s="26" t="n">
        <v>626467</v>
      </c>
    </row>
    <row r="33" customFormat="false" ht="15" hidden="false" customHeight="true" outlineLevel="0" collapsed="false">
      <c r="A33" s="22" t="s">
        <v>24</v>
      </c>
      <c r="B33" s="23" t="n">
        <v>5762743</v>
      </c>
      <c r="C33" s="23" t="n">
        <v>72054297</v>
      </c>
      <c r="D33" s="23" t="n">
        <v>16234265</v>
      </c>
      <c r="E33" s="23" t="n">
        <v>219275</v>
      </c>
      <c r="F33" s="23" t="n">
        <v>1637724</v>
      </c>
      <c r="G33" s="23" t="n">
        <v>5540830</v>
      </c>
      <c r="H33" s="23" t="n">
        <v>30655233</v>
      </c>
      <c r="I33" s="23" t="n">
        <v>5762489</v>
      </c>
      <c r="J33" s="23" t="n">
        <v>23530605</v>
      </c>
      <c r="K33" s="23" t="n">
        <v>5762743</v>
      </c>
      <c r="L33" s="23" t="n">
        <v>2237057</v>
      </c>
      <c r="M33" s="23" t="n">
        <v>5762743</v>
      </c>
      <c r="N33" s="23" t="n">
        <v>2237057</v>
      </c>
      <c r="O33" s="27" t="n">
        <v>752</v>
      </c>
      <c r="P33" s="27" t="n">
        <v>10799</v>
      </c>
      <c r="Q33" s="27" t="n">
        <v>5830</v>
      </c>
      <c r="R33" s="27" t="n">
        <v>752</v>
      </c>
      <c r="S33" s="27" t="n">
        <v>6385</v>
      </c>
      <c r="T33" s="23" t="n">
        <v>0</v>
      </c>
      <c r="U33" s="23" t="n">
        <v>0</v>
      </c>
      <c r="V33" s="27" t="n">
        <v>639</v>
      </c>
      <c r="W33" s="27" t="n">
        <v>289</v>
      </c>
      <c r="X33" s="27" t="n">
        <v>752</v>
      </c>
      <c r="Y33" s="27" t="n">
        <v>364</v>
      </c>
      <c r="Z33" s="27" t="n">
        <v>752</v>
      </c>
      <c r="AA33" s="27" t="n">
        <v>364</v>
      </c>
      <c r="AB33" s="23" t="n">
        <v>143403</v>
      </c>
      <c r="AC33" s="23" t="n">
        <v>1795907</v>
      </c>
      <c r="AD33" s="23" t="n">
        <v>494068</v>
      </c>
      <c r="AE33" s="23" t="n">
        <v>11124</v>
      </c>
      <c r="AF33" s="23" t="n">
        <v>52619</v>
      </c>
      <c r="AG33" s="23" t="n">
        <v>129640</v>
      </c>
      <c r="AH33" s="23" t="n">
        <v>699444</v>
      </c>
      <c r="AI33" s="23" t="n">
        <v>143403</v>
      </c>
      <c r="AJ33" s="23" t="n">
        <v>549776</v>
      </c>
      <c r="AK33" s="23" t="n">
        <v>143403</v>
      </c>
      <c r="AL33" s="23" t="n">
        <v>52824</v>
      </c>
      <c r="AM33" s="23" t="n">
        <v>143403</v>
      </c>
      <c r="AN33" s="23" t="n">
        <v>52824</v>
      </c>
      <c r="AO33" s="23" t="n">
        <v>30057</v>
      </c>
      <c r="AP33" s="23" t="n">
        <v>412131</v>
      </c>
      <c r="AQ33" s="23" t="n">
        <v>118437</v>
      </c>
      <c r="AR33" s="23" t="n">
        <v>0</v>
      </c>
      <c r="AS33" s="23" t="n">
        <v>0</v>
      </c>
      <c r="AT33" s="23" t="n">
        <v>30057</v>
      </c>
      <c r="AU33" s="23" t="n">
        <v>241162</v>
      </c>
      <c r="AV33" s="23" t="n">
        <v>30057</v>
      </c>
      <c r="AW33" s="23" t="n">
        <v>52533</v>
      </c>
      <c r="AX33" s="23" t="n">
        <v>30057</v>
      </c>
      <c r="AY33" s="23" t="n">
        <v>5028</v>
      </c>
      <c r="AZ33" s="23" t="n">
        <v>30057</v>
      </c>
      <c r="BA33" s="23" t="n">
        <v>5028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5588531</v>
      </c>
      <c r="BP33" s="23" t="n">
        <v>69835459</v>
      </c>
      <c r="BQ33" s="23" t="n">
        <v>15615930</v>
      </c>
      <c r="BR33" s="23" t="n">
        <v>207399</v>
      </c>
      <c r="BS33" s="23" t="n">
        <v>1578720</v>
      </c>
      <c r="BT33" s="23" t="n">
        <v>5381132</v>
      </c>
      <c r="BU33" s="23" t="n">
        <v>29714628</v>
      </c>
      <c r="BV33" s="23" t="n">
        <v>5588390</v>
      </c>
      <c r="BW33" s="23" t="n">
        <v>22928007</v>
      </c>
      <c r="BX33" s="23" t="n">
        <v>5588531</v>
      </c>
      <c r="BY33" s="23" t="n">
        <v>2178840</v>
      </c>
      <c r="BZ33" s="23" t="n">
        <v>5588531</v>
      </c>
      <c r="CA33" s="26" t="n">
        <v>2178840</v>
      </c>
    </row>
    <row r="34" customFormat="false" ht="15" hidden="false" customHeight="true" outlineLevel="0" collapsed="false">
      <c r="A34" s="22" t="s">
        <v>25</v>
      </c>
      <c r="B34" s="23" t="n">
        <v>5701605</v>
      </c>
      <c r="C34" s="23" t="n">
        <v>100006852</v>
      </c>
      <c r="D34" s="23" t="n">
        <v>19825275</v>
      </c>
      <c r="E34" s="23" t="n">
        <v>522775</v>
      </c>
      <c r="F34" s="23" t="n">
        <v>4767936</v>
      </c>
      <c r="G34" s="23" t="n">
        <v>5175550</v>
      </c>
      <c r="H34" s="23" t="n">
        <v>30213288</v>
      </c>
      <c r="I34" s="23" t="n">
        <v>5701458</v>
      </c>
      <c r="J34" s="23" t="n">
        <v>45204603</v>
      </c>
      <c r="K34" s="23" t="n">
        <v>5701605</v>
      </c>
      <c r="L34" s="23" t="n">
        <v>4587626</v>
      </c>
      <c r="M34" s="23" t="n">
        <v>5701605</v>
      </c>
      <c r="N34" s="23" t="n">
        <v>4587626</v>
      </c>
      <c r="O34" s="23" t="n">
        <v>253851</v>
      </c>
      <c r="P34" s="23" t="n">
        <v>4799615</v>
      </c>
      <c r="Q34" s="23" t="n">
        <v>1722602</v>
      </c>
      <c r="R34" s="23" t="n">
        <v>5587</v>
      </c>
      <c r="S34" s="23" t="n">
        <v>62494</v>
      </c>
      <c r="T34" s="23" t="n">
        <v>248263</v>
      </c>
      <c r="U34" s="23" t="n">
        <v>2754960</v>
      </c>
      <c r="V34" s="23" t="n">
        <v>253842</v>
      </c>
      <c r="W34" s="23" t="n">
        <v>260244</v>
      </c>
      <c r="X34" s="23" t="n">
        <v>253851</v>
      </c>
      <c r="Y34" s="23" t="n">
        <v>25622</v>
      </c>
      <c r="Z34" s="23" t="n">
        <v>253851</v>
      </c>
      <c r="AA34" s="23" t="n">
        <v>25622</v>
      </c>
      <c r="AB34" s="23" t="n">
        <v>169907</v>
      </c>
      <c r="AC34" s="23" t="n">
        <v>2976161</v>
      </c>
      <c r="AD34" s="23" t="n">
        <v>617120</v>
      </c>
      <c r="AE34" s="23" t="n">
        <v>30135</v>
      </c>
      <c r="AF34" s="23" t="n">
        <v>181974</v>
      </c>
      <c r="AG34" s="23" t="n">
        <v>136491</v>
      </c>
      <c r="AH34" s="23" t="n">
        <v>735771</v>
      </c>
      <c r="AI34" s="23" t="n">
        <v>169907</v>
      </c>
      <c r="AJ34" s="23" t="n">
        <v>1441296</v>
      </c>
      <c r="AK34" s="23" t="n">
        <v>169907</v>
      </c>
      <c r="AL34" s="23" t="n">
        <v>151374</v>
      </c>
      <c r="AM34" s="23" t="n">
        <v>169907</v>
      </c>
      <c r="AN34" s="23" t="n">
        <v>151374</v>
      </c>
      <c r="AO34" s="23" t="n">
        <v>159204</v>
      </c>
      <c r="AP34" s="23" t="n">
        <v>2797539</v>
      </c>
      <c r="AQ34" s="23" t="n">
        <v>992763</v>
      </c>
      <c r="AR34" s="23" t="n">
        <v>7011</v>
      </c>
      <c r="AS34" s="23" t="n">
        <v>76576</v>
      </c>
      <c r="AT34" s="23" t="n">
        <v>152194</v>
      </c>
      <c r="AU34" s="23" t="n">
        <v>1214807</v>
      </c>
      <c r="AV34" s="23" t="n">
        <v>159204</v>
      </c>
      <c r="AW34" s="23" t="n">
        <v>513393</v>
      </c>
      <c r="AX34" s="23" t="n">
        <v>159204</v>
      </c>
      <c r="AY34" s="23" t="n">
        <v>48406</v>
      </c>
      <c r="AZ34" s="23" t="n">
        <v>159204</v>
      </c>
      <c r="BA34" s="23" t="n">
        <v>48406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5118644</v>
      </c>
      <c r="BP34" s="23" t="n">
        <v>89433537</v>
      </c>
      <c r="BQ34" s="23" t="n">
        <v>16492790</v>
      </c>
      <c r="BR34" s="23" t="n">
        <v>480042</v>
      </c>
      <c r="BS34" s="23" t="n">
        <v>4446891</v>
      </c>
      <c r="BT34" s="23" t="n">
        <v>4638602</v>
      </c>
      <c r="BU34" s="23" t="n">
        <v>25507751</v>
      </c>
      <c r="BV34" s="23" t="n">
        <v>5118504</v>
      </c>
      <c r="BW34" s="23" t="n">
        <v>42989669</v>
      </c>
      <c r="BX34" s="23" t="n">
        <v>5118644</v>
      </c>
      <c r="BY34" s="23" t="n">
        <v>4362223</v>
      </c>
      <c r="BZ34" s="23" t="n">
        <v>5118644</v>
      </c>
      <c r="CA34" s="26" t="n">
        <v>4362223</v>
      </c>
    </row>
    <row r="35" customFormat="false" ht="15" hidden="false" customHeight="true" outlineLevel="0" collapsed="false">
      <c r="A35" s="22" t="s">
        <v>26</v>
      </c>
      <c r="B35" s="23" t="n">
        <v>5849507</v>
      </c>
      <c r="C35" s="23" t="n">
        <v>131421585</v>
      </c>
      <c r="D35" s="23" t="n">
        <v>23685527</v>
      </c>
      <c r="E35" s="23" t="n">
        <v>757396</v>
      </c>
      <c r="F35" s="23" t="n">
        <v>8051928</v>
      </c>
      <c r="G35" s="23" t="n">
        <v>5090113</v>
      </c>
      <c r="H35" s="23" t="n">
        <v>33344537</v>
      </c>
      <c r="I35" s="23" t="n">
        <v>5849414</v>
      </c>
      <c r="J35" s="23" t="n">
        <v>66342902</v>
      </c>
      <c r="K35" s="23" t="n">
        <v>5849507</v>
      </c>
      <c r="L35" s="23" t="n">
        <v>7354942</v>
      </c>
      <c r="M35" s="23" t="n">
        <v>5849507</v>
      </c>
      <c r="N35" s="23" t="n">
        <v>7354942</v>
      </c>
      <c r="O35" s="23" t="n">
        <v>902130</v>
      </c>
      <c r="P35" s="23" t="n">
        <v>20324171</v>
      </c>
      <c r="Q35" s="23" t="n">
        <v>6230528</v>
      </c>
      <c r="R35" s="23" t="n">
        <v>87433</v>
      </c>
      <c r="S35" s="23" t="n">
        <v>1187900</v>
      </c>
      <c r="T35" s="23" t="n">
        <v>814697</v>
      </c>
      <c r="U35" s="23" t="n">
        <v>9552011</v>
      </c>
      <c r="V35" s="23" t="n">
        <v>902084</v>
      </c>
      <c r="W35" s="23" t="n">
        <v>3356273</v>
      </c>
      <c r="X35" s="23" t="n">
        <v>902130</v>
      </c>
      <c r="Y35" s="23" t="n">
        <v>307318</v>
      </c>
      <c r="Z35" s="23" t="n">
        <v>902130</v>
      </c>
      <c r="AA35" s="23" t="n">
        <v>307318</v>
      </c>
      <c r="AB35" s="23" t="n">
        <v>220356</v>
      </c>
      <c r="AC35" s="23" t="n">
        <v>4958127</v>
      </c>
      <c r="AD35" s="23" t="n">
        <v>844215</v>
      </c>
      <c r="AE35" s="23" t="n">
        <v>42619</v>
      </c>
      <c r="AF35" s="23" t="n">
        <v>322134</v>
      </c>
      <c r="AG35" s="23" t="n">
        <v>175738</v>
      </c>
      <c r="AH35" s="23" t="n">
        <v>943813</v>
      </c>
      <c r="AI35" s="23" t="n">
        <v>220356</v>
      </c>
      <c r="AJ35" s="23" t="n">
        <v>2847965</v>
      </c>
      <c r="AK35" s="23" t="n">
        <v>220356</v>
      </c>
      <c r="AL35" s="23" t="n">
        <v>321129</v>
      </c>
      <c r="AM35" s="23" t="n">
        <v>220356</v>
      </c>
      <c r="AN35" s="23" t="n">
        <v>321129</v>
      </c>
      <c r="AO35" s="23" t="n">
        <v>213356</v>
      </c>
      <c r="AP35" s="23" t="n">
        <v>4854663</v>
      </c>
      <c r="AQ35" s="23" t="n">
        <v>1431569</v>
      </c>
      <c r="AR35" s="23" t="n">
        <v>23367</v>
      </c>
      <c r="AS35" s="23" t="n">
        <v>254679</v>
      </c>
      <c r="AT35" s="23" t="n">
        <v>189990</v>
      </c>
      <c r="AU35" s="23" t="n">
        <v>1518589</v>
      </c>
      <c r="AV35" s="23" t="n">
        <v>213356</v>
      </c>
      <c r="AW35" s="23" t="n">
        <v>1649826</v>
      </c>
      <c r="AX35" s="23" t="n">
        <v>213356</v>
      </c>
      <c r="AY35" s="23" t="n">
        <v>146276</v>
      </c>
      <c r="AZ35" s="23" t="n">
        <v>213356</v>
      </c>
      <c r="BA35" s="23" t="n">
        <v>146276</v>
      </c>
      <c r="BB35" s="27" t="n">
        <v>1931</v>
      </c>
      <c r="BC35" s="27" t="n">
        <v>41615</v>
      </c>
      <c r="BD35" s="27" t="n">
        <v>13130</v>
      </c>
      <c r="BE35" s="23" t="n">
        <v>0</v>
      </c>
      <c r="BF35" s="23" t="n">
        <v>0</v>
      </c>
      <c r="BG35" s="27" t="n">
        <v>1931</v>
      </c>
      <c r="BH35" s="27" t="n">
        <v>22013</v>
      </c>
      <c r="BI35" s="27" t="n">
        <v>1931</v>
      </c>
      <c r="BJ35" s="27" t="n">
        <v>6471</v>
      </c>
      <c r="BK35" s="27" t="n">
        <v>1931</v>
      </c>
      <c r="BL35" s="27" t="n">
        <v>560</v>
      </c>
      <c r="BM35" s="27" t="n">
        <v>1931</v>
      </c>
      <c r="BN35" s="27" t="n">
        <v>560</v>
      </c>
      <c r="BO35" s="23" t="n">
        <v>4511734</v>
      </c>
      <c r="BP35" s="23" t="n">
        <v>101243010</v>
      </c>
      <c r="BQ35" s="23" t="n">
        <v>15166084</v>
      </c>
      <c r="BR35" s="23" t="n">
        <v>603978</v>
      </c>
      <c r="BS35" s="23" t="n">
        <v>6287215</v>
      </c>
      <c r="BT35" s="23" t="n">
        <v>3907756</v>
      </c>
      <c r="BU35" s="23" t="n">
        <v>21308111</v>
      </c>
      <c r="BV35" s="23" t="n">
        <v>4511686</v>
      </c>
      <c r="BW35" s="23" t="n">
        <v>58482366</v>
      </c>
      <c r="BX35" s="23" t="n">
        <v>4511734</v>
      </c>
      <c r="BY35" s="23" t="n">
        <v>6579659</v>
      </c>
      <c r="BZ35" s="23" t="n">
        <v>4511734</v>
      </c>
      <c r="CA35" s="26" t="n">
        <v>6579659</v>
      </c>
    </row>
    <row r="36" customFormat="false" ht="15" hidden="false" customHeight="true" outlineLevel="0" collapsed="false">
      <c r="A36" s="22" t="s">
        <v>27</v>
      </c>
      <c r="B36" s="23" t="n">
        <v>5743893</v>
      </c>
      <c r="C36" s="23" t="n">
        <v>157935646</v>
      </c>
      <c r="D36" s="23" t="n">
        <v>24684512</v>
      </c>
      <c r="E36" s="23" t="n">
        <v>1064658</v>
      </c>
      <c r="F36" s="23" t="n">
        <v>12199671</v>
      </c>
      <c r="G36" s="23" t="n">
        <v>4679235</v>
      </c>
      <c r="H36" s="23" t="n">
        <v>31088654</v>
      </c>
      <c r="I36" s="23" t="n">
        <v>5743882</v>
      </c>
      <c r="J36" s="23" t="n">
        <v>89963476</v>
      </c>
      <c r="K36" s="23" t="n">
        <v>5743893</v>
      </c>
      <c r="L36" s="23" t="n">
        <v>10244160</v>
      </c>
      <c r="M36" s="23" t="n">
        <v>5743893</v>
      </c>
      <c r="N36" s="23" t="n">
        <v>10244160</v>
      </c>
      <c r="O36" s="23" t="n">
        <v>906688</v>
      </c>
      <c r="P36" s="23" t="n">
        <v>24976448</v>
      </c>
      <c r="Q36" s="23" t="n">
        <v>6331243</v>
      </c>
      <c r="R36" s="23" t="n">
        <v>158748</v>
      </c>
      <c r="S36" s="23" t="n">
        <v>2403179</v>
      </c>
      <c r="T36" s="23" t="n">
        <v>747940</v>
      </c>
      <c r="U36" s="23" t="n">
        <v>8677069</v>
      </c>
      <c r="V36" s="23" t="n">
        <v>906677</v>
      </c>
      <c r="W36" s="23" t="n">
        <v>7565625</v>
      </c>
      <c r="X36" s="23" t="n">
        <v>906688</v>
      </c>
      <c r="Y36" s="23" t="n">
        <v>674514</v>
      </c>
      <c r="Z36" s="23" t="n">
        <v>906688</v>
      </c>
      <c r="AA36" s="23" t="n">
        <v>674514</v>
      </c>
      <c r="AB36" s="23" t="n">
        <v>231378</v>
      </c>
      <c r="AC36" s="23" t="n">
        <v>6332620</v>
      </c>
      <c r="AD36" s="23" t="n">
        <v>894708</v>
      </c>
      <c r="AE36" s="23" t="n">
        <v>67233</v>
      </c>
      <c r="AF36" s="23" t="n">
        <v>601700</v>
      </c>
      <c r="AG36" s="23" t="n">
        <v>164145</v>
      </c>
      <c r="AH36" s="23" t="n">
        <v>880177</v>
      </c>
      <c r="AI36" s="23" t="n">
        <v>231378</v>
      </c>
      <c r="AJ36" s="23" t="n">
        <v>3956035</v>
      </c>
      <c r="AK36" s="23" t="n">
        <v>231378</v>
      </c>
      <c r="AL36" s="23" t="n">
        <v>474973</v>
      </c>
      <c r="AM36" s="23" t="n">
        <v>231378</v>
      </c>
      <c r="AN36" s="23" t="n">
        <v>474973</v>
      </c>
      <c r="AO36" s="23" t="n">
        <v>459511</v>
      </c>
      <c r="AP36" s="23" t="n">
        <v>12799886</v>
      </c>
      <c r="AQ36" s="23" t="n">
        <v>3107533</v>
      </c>
      <c r="AR36" s="23" t="n">
        <v>68826</v>
      </c>
      <c r="AS36" s="23" t="n">
        <v>785119</v>
      </c>
      <c r="AT36" s="23" t="n">
        <v>390685</v>
      </c>
      <c r="AU36" s="23" t="n">
        <v>3075148</v>
      </c>
      <c r="AV36" s="23" t="n">
        <v>459511</v>
      </c>
      <c r="AW36" s="23" t="n">
        <v>5832086</v>
      </c>
      <c r="AX36" s="23" t="n">
        <v>459511</v>
      </c>
      <c r="AY36" s="23" t="n">
        <v>394366</v>
      </c>
      <c r="AZ36" s="23" t="n">
        <v>459511</v>
      </c>
      <c r="BA36" s="23" t="n">
        <v>394366</v>
      </c>
      <c r="BB36" s="27" t="n">
        <v>4562</v>
      </c>
      <c r="BC36" s="27" t="n">
        <v>129447</v>
      </c>
      <c r="BD36" s="27" t="n">
        <v>31024</v>
      </c>
      <c r="BE36" s="27" t="n">
        <v>1287</v>
      </c>
      <c r="BF36" s="27" t="n">
        <v>18432</v>
      </c>
      <c r="BG36" s="27" t="n">
        <v>3275</v>
      </c>
      <c r="BH36" s="27" t="n">
        <v>35709</v>
      </c>
      <c r="BI36" s="27" t="n">
        <v>4562</v>
      </c>
      <c r="BJ36" s="27" t="n">
        <v>44283</v>
      </c>
      <c r="BK36" s="27" t="n">
        <v>4562</v>
      </c>
      <c r="BL36" s="27" t="n">
        <v>2865</v>
      </c>
      <c r="BM36" s="27" t="n">
        <v>4562</v>
      </c>
      <c r="BN36" s="27" t="n">
        <v>2865</v>
      </c>
      <c r="BO36" s="23" t="n">
        <v>4141754</v>
      </c>
      <c r="BP36" s="23" t="n">
        <v>113697245</v>
      </c>
      <c r="BQ36" s="23" t="n">
        <v>14320004</v>
      </c>
      <c r="BR36" s="23" t="n">
        <v>768564</v>
      </c>
      <c r="BS36" s="23" t="n">
        <v>8391241</v>
      </c>
      <c r="BT36" s="23" t="n">
        <v>3373190</v>
      </c>
      <c r="BU36" s="23" t="n">
        <v>18420552</v>
      </c>
      <c r="BV36" s="23" t="n">
        <v>4141754</v>
      </c>
      <c r="BW36" s="23" t="n">
        <v>72565448</v>
      </c>
      <c r="BX36" s="23" t="n">
        <v>4141754</v>
      </c>
      <c r="BY36" s="23" t="n">
        <v>8697442</v>
      </c>
      <c r="BZ36" s="23" t="n">
        <v>4141754</v>
      </c>
      <c r="CA36" s="26" t="n">
        <v>8697442</v>
      </c>
    </row>
    <row r="37" customFormat="false" ht="15" hidden="false" customHeight="true" outlineLevel="0" collapsed="false">
      <c r="A37" s="22" t="s">
        <v>28</v>
      </c>
      <c r="B37" s="23" t="n">
        <v>11472967</v>
      </c>
      <c r="C37" s="23" t="n">
        <v>400857058</v>
      </c>
      <c r="D37" s="23" t="n">
        <v>57432100</v>
      </c>
      <c r="E37" s="23" t="n">
        <v>3115004</v>
      </c>
      <c r="F37" s="23" t="n">
        <v>40224495</v>
      </c>
      <c r="G37" s="23" t="n">
        <v>8356965</v>
      </c>
      <c r="H37" s="23" t="n">
        <v>60155855</v>
      </c>
      <c r="I37" s="23" t="n">
        <v>11472916</v>
      </c>
      <c r="J37" s="23" t="n">
        <v>243049449</v>
      </c>
      <c r="K37" s="23" t="n">
        <v>11472967</v>
      </c>
      <c r="L37" s="23" t="n">
        <v>27853217</v>
      </c>
      <c r="M37" s="23" t="n">
        <v>11472967</v>
      </c>
      <c r="N37" s="23" t="n">
        <v>27853217</v>
      </c>
      <c r="O37" s="23" t="n">
        <v>2490405</v>
      </c>
      <c r="P37" s="23" t="n">
        <v>88050091</v>
      </c>
      <c r="Q37" s="23" t="n">
        <v>18895284</v>
      </c>
      <c r="R37" s="23" t="n">
        <v>546583</v>
      </c>
      <c r="S37" s="23" t="n">
        <v>9276452</v>
      </c>
      <c r="T37" s="23" t="n">
        <v>1943822</v>
      </c>
      <c r="U37" s="23" t="n">
        <v>22035233</v>
      </c>
      <c r="V37" s="23" t="n">
        <v>2490357</v>
      </c>
      <c r="W37" s="23" t="n">
        <v>37847910</v>
      </c>
      <c r="X37" s="23" t="n">
        <v>2490405</v>
      </c>
      <c r="Y37" s="23" t="n">
        <v>3368608</v>
      </c>
      <c r="Z37" s="23" t="n">
        <v>2490405</v>
      </c>
      <c r="AA37" s="23" t="n">
        <v>3368608</v>
      </c>
      <c r="AB37" s="23" t="n">
        <v>425903</v>
      </c>
      <c r="AC37" s="23" t="n">
        <v>14929940</v>
      </c>
      <c r="AD37" s="23" t="n">
        <v>1989426</v>
      </c>
      <c r="AE37" s="23" t="n">
        <v>173038</v>
      </c>
      <c r="AF37" s="23" t="n">
        <v>1798134</v>
      </c>
      <c r="AG37" s="23" t="n">
        <v>251866</v>
      </c>
      <c r="AH37" s="23" t="n">
        <v>1357968</v>
      </c>
      <c r="AI37" s="23" t="n">
        <v>425903</v>
      </c>
      <c r="AJ37" s="23" t="n">
        <v>9784411</v>
      </c>
      <c r="AK37" s="23" t="n">
        <v>425903</v>
      </c>
      <c r="AL37" s="23" t="n">
        <v>1176674</v>
      </c>
      <c r="AM37" s="23" t="n">
        <v>425903</v>
      </c>
      <c r="AN37" s="23" t="n">
        <v>1176674</v>
      </c>
      <c r="AO37" s="23" t="n">
        <v>1695483</v>
      </c>
      <c r="AP37" s="23" t="n">
        <v>59704007</v>
      </c>
      <c r="AQ37" s="23" t="n">
        <v>12489612</v>
      </c>
      <c r="AR37" s="23" t="n">
        <v>383498</v>
      </c>
      <c r="AS37" s="23" t="n">
        <v>4873656</v>
      </c>
      <c r="AT37" s="23" t="n">
        <v>1311985</v>
      </c>
      <c r="AU37" s="23" t="n">
        <v>10322872</v>
      </c>
      <c r="AV37" s="23" t="n">
        <v>1695483</v>
      </c>
      <c r="AW37" s="23" t="n">
        <v>32017867</v>
      </c>
      <c r="AX37" s="23" t="n">
        <v>1695483</v>
      </c>
      <c r="AY37" s="23" t="n">
        <v>2403385</v>
      </c>
      <c r="AZ37" s="23" t="n">
        <v>1695483</v>
      </c>
      <c r="BA37" s="23" t="n">
        <v>2403385</v>
      </c>
      <c r="BB37" s="27" t="n">
        <v>3565</v>
      </c>
      <c r="BC37" s="27" t="n">
        <v>127648</v>
      </c>
      <c r="BD37" s="27" t="n">
        <v>24244</v>
      </c>
      <c r="BE37" s="27" t="n">
        <v>634</v>
      </c>
      <c r="BF37" s="27" t="n">
        <v>10841</v>
      </c>
      <c r="BG37" s="25" t="n">
        <v>3067</v>
      </c>
      <c r="BH37" s="25" t="n">
        <v>34548</v>
      </c>
      <c r="BI37" s="27" t="n">
        <v>3565</v>
      </c>
      <c r="BJ37" s="27" t="n">
        <v>59470</v>
      </c>
      <c r="BK37" s="27" t="n">
        <v>3565</v>
      </c>
      <c r="BL37" s="27" t="n">
        <v>5201</v>
      </c>
      <c r="BM37" s="27" t="n">
        <v>3565</v>
      </c>
      <c r="BN37" s="27" t="n">
        <v>5201</v>
      </c>
      <c r="BO37" s="23" t="n">
        <v>6857611</v>
      </c>
      <c r="BP37" s="23" t="n">
        <v>238045372</v>
      </c>
      <c r="BQ37" s="23" t="n">
        <v>24033534</v>
      </c>
      <c r="BR37" s="23" t="n">
        <v>2011251</v>
      </c>
      <c r="BS37" s="23" t="n">
        <v>24265413</v>
      </c>
      <c r="BT37" s="23" t="n">
        <v>4846360</v>
      </c>
      <c r="BU37" s="23" t="n">
        <v>26406689</v>
      </c>
      <c r="BV37" s="23" t="n">
        <v>6857608</v>
      </c>
      <c r="BW37" s="23" t="n">
        <v>163339791</v>
      </c>
      <c r="BX37" s="23" t="n">
        <v>6857611</v>
      </c>
      <c r="BY37" s="23" t="n">
        <v>20899349</v>
      </c>
      <c r="BZ37" s="23" t="n">
        <v>6857611</v>
      </c>
      <c r="CA37" s="26" t="n">
        <v>20899349</v>
      </c>
    </row>
    <row r="38" customFormat="false" ht="15" hidden="false" customHeight="true" outlineLevel="0" collapsed="false">
      <c r="A38" s="22" t="s">
        <v>29</v>
      </c>
      <c r="B38" s="23" t="n">
        <v>9740232</v>
      </c>
      <c r="C38" s="23" t="n">
        <v>436936873</v>
      </c>
      <c r="D38" s="23" t="n">
        <v>57496492</v>
      </c>
      <c r="E38" s="23" t="n">
        <v>3727565</v>
      </c>
      <c r="F38" s="23" t="n">
        <v>54073555</v>
      </c>
      <c r="G38" s="23" t="n">
        <v>6012667</v>
      </c>
      <c r="H38" s="23" t="n">
        <v>47412844</v>
      </c>
      <c r="I38" s="23" t="n">
        <v>9739355</v>
      </c>
      <c r="J38" s="23" t="n">
        <v>277980017</v>
      </c>
      <c r="K38" s="23" t="n">
        <v>9740232</v>
      </c>
      <c r="L38" s="23" t="n">
        <v>33514554</v>
      </c>
      <c r="M38" s="23" t="n">
        <v>9740232</v>
      </c>
      <c r="N38" s="23" t="n">
        <v>33514554</v>
      </c>
      <c r="O38" s="23" t="n">
        <v>3132765</v>
      </c>
      <c r="P38" s="23" t="n">
        <v>141741772</v>
      </c>
      <c r="Q38" s="23" t="n">
        <v>27159070</v>
      </c>
      <c r="R38" s="23" t="n">
        <v>955730</v>
      </c>
      <c r="S38" s="23" t="n">
        <v>16855235</v>
      </c>
      <c r="T38" s="23" t="n">
        <v>2177035</v>
      </c>
      <c r="U38" s="23" t="n">
        <v>24105022</v>
      </c>
      <c r="V38" s="23" t="n">
        <v>3132235</v>
      </c>
      <c r="W38" s="23" t="n">
        <v>73643008</v>
      </c>
      <c r="X38" s="23" t="n">
        <v>3132765</v>
      </c>
      <c r="Y38" s="23" t="n">
        <v>6843230</v>
      </c>
      <c r="Z38" s="23" t="n">
        <v>3132765</v>
      </c>
      <c r="AA38" s="23" t="n">
        <v>6843230</v>
      </c>
      <c r="AB38" s="23" t="n">
        <v>300119</v>
      </c>
      <c r="AC38" s="23" t="n">
        <v>13378734</v>
      </c>
      <c r="AD38" s="23" t="n">
        <v>1495196</v>
      </c>
      <c r="AE38" s="23" t="n">
        <v>175175</v>
      </c>
      <c r="AF38" s="23" t="n">
        <v>1965781</v>
      </c>
      <c r="AG38" s="23" t="n">
        <v>124944</v>
      </c>
      <c r="AH38" s="23" t="n">
        <v>682845</v>
      </c>
      <c r="AI38" s="23" t="n">
        <v>300119</v>
      </c>
      <c r="AJ38" s="23" t="n">
        <v>9234911</v>
      </c>
      <c r="AK38" s="23" t="n">
        <v>300119</v>
      </c>
      <c r="AL38" s="23" t="n">
        <v>1212172</v>
      </c>
      <c r="AM38" s="23" t="n">
        <v>300119</v>
      </c>
      <c r="AN38" s="23" t="n">
        <v>1212172</v>
      </c>
      <c r="AO38" s="23" t="n">
        <v>1530116</v>
      </c>
      <c r="AP38" s="23" t="n">
        <v>68472934</v>
      </c>
      <c r="AQ38" s="23" t="n">
        <v>11951588</v>
      </c>
      <c r="AR38" s="23" t="n">
        <v>608961</v>
      </c>
      <c r="AS38" s="23" t="n">
        <v>8835138</v>
      </c>
      <c r="AT38" s="23" t="n">
        <v>921155</v>
      </c>
      <c r="AU38" s="23" t="n">
        <v>7252730</v>
      </c>
      <c r="AV38" s="23" t="n">
        <v>1530116</v>
      </c>
      <c r="AW38" s="23" t="n">
        <v>40433478</v>
      </c>
      <c r="AX38" s="23" t="n">
        <v>1530116</v>
      </c>
      <c r="AY38" s="23" t="n">
        <v>3683644</v>
      </c>
      <c r="AZ38" s="23" t="n">
        <v>1530116</v>
      </c>
      <c r="BA38" s="23" t="n">
        <v>3683644</v>
      </c>
      <c r="BB38" s="27" t="n">
        <v>3935</v>
      </c>
      <c r="BC38" s="27" t="n">
        <v>176875</v>
      </c>
      <c r="BD38" s="27" t="n">
        <v>33339</v>
      </c>
      <c r="BE38" s="27" t="n">
        <v>1932</v>
      </c>
      <c r="BF38" s="27" t="n">
        <v>31023</v>
      </c>
      <c r="BG38" s="27" t="n">
        <v>2003</v>
      </c>
      <c r="BH38" s="27" t="n">
        <v>22482</v>
      </c>
      <c r="BI38" s="27" t="n">
        <v>3935</v>
      </c>
      <c r="BJ38" s="27" t="n">
        <v>90032</v>
      </c>
      <c r="BK38" s="27" t="n">
        <v>3935</v>
      </c>
      <c r="BL38" s="27" t="n">
        <v>5177</v>
      </c>
      <c r="BM38" s="27" t="n">
        <v>3935</v>
      </c>
      <c r="BN38" s="27" t="n">
        <v>5177</v>
      </c>
      <c r="BO38" s="23" t="n">
        <v>4773297</v>
      </c>
      <c r="BP38" s="23" t="n">
        <v>213166559</v>
      </c>
      <c r="BQ38" s="23" t="n">
        <v>16857298</v>
      </c>
      <c r="BR38" s="23" t="n">
        <v>1985767</v>
      </c>
      <c r="BS38" s="23" t="n">
        <v>26386379</v>
      </c>
      <c r="BT38" s="23" t="n">
        <v>2787530</v>
      </c>
      <c r="BU38" s="23" t="n">
        <v>15349764</v>
      </c>
      <c r="BV38" s="23" t="n">
        <v>4772950</v>
      </c>
      <c r="BW38" s="23" t="n">
        <v>154578588</v>
      </c>
      <c r="BX38" s="23" t="n">
        <v>4773297</v>
      </c>
      <c r="BY38" s="23" t="n">
        <v>21770331</v>
      </c>
      <c r="BZ38" s="23" t="n">
        <v>4773297</v>
      </c>
      <c r="CA38" s="26" t="n">
        <v>21770331</v>
      </c>
    </row>
    <row r="39" customFormat="false" ht="15" hidden="false" customHeight="true" outlineLevel="0" collapsed="false">
      <c r="A39" s="22" t="s">
        <v>30</v>
      </c>
      <c r="B39" s="23" t="n">
        <v>18317125</v>
      </c>
      <c r="C39" s="23" t="n">
        <v>1129155794</v>
      </c>
      <c r="D39" s="23" t="n">
        <v>135759578</v>
      </c>
      <c r="E39" s="23" t="n">
        <v>9867870</v>
      </c>
      <c r="F39" s="23" t="n">
        <v>172090659</v>
      </c>
      <c r="G39" s="23" t="n">
        <v>8448253</v>
      </c>
      <c r="H39" s="23" t="n">
        <v>77475511</v>
      </c>
      <c r="I39" s="23" t="n">
        <v>18316136</v>
      </c>
      <c r="J39" s="23" t="n">
        <v>743855542</v>
      </c>
      <c r="K39" s="23" t="n">
        <v>18317125</v>
      </c>
      <c r="L39" s="23" t="n">
        <v>96882397</v>
      </c>
      <c r="M39" s="23" t="n">
        <v>18317125</v>
      </c>
      <c r="N39" s="23" t="n">
        <v>96882397</v>
      </c>
      <c r="O39" s="23" t="n">
        <v>10052491</v>
      </c>
      <c r="P39" s="23" t="n">
        <v>629679748</v>
      </c>
      <c r="Q39" s="23" t="n">
        <v>97801367</v>
      </c>
      <c r="R39" s="23" t="n">
        <v>4827387</v>
      </c>
      <c r="S39" s="23" t="n">
        <v>90241394</v>
      </c>
      <c r="T39" s="23" t="n">
        <v>5225104</v>
      </c>
      <c r="U39" s="23" t="n">
        <v>57726033</v>
      </c>
      <c r="V39" s="23" t="n">
        <v>10052396</v>
      </c>
      <c r="W39" s="23" t="n">
        <v>383918973</v>
      </c>
      <c r="X39" s="23" t="n">
        <v>10052491</v>
      </c>
      <c r="Y39" s="23" t="n">
        <v>40518383</v>
      </c>
      <c r="Z39" s="23" t="n">
        <v>10052491</v>
      </c>
      <c r="AA39" s="23" t="n">
        <v>40518383</v>
      </c>
      <c r="AB39" s="23" t="n">
        <v>352545</v>
      </c>
      <c r="AC39" s="23" t="n">
        <v>21373331</v>
      </c>
      <c r="AD39" s="23" t="n">
        <v>1687928</v>
      </c>
      <c r="AE39" s="23" t="n">
        <v>274834</v>
      </c>
      <c r="AF39" s="23" t="n">
        <v>4150186</v>
      </c>
      <c r="AG39" s="23" t="n">
        <v>76708</v>
      </c>
      <c r="AH39" s="23" t="n">
        <v>420447</v>
      </c>
      <c r="AI39" s="23" t="n">
        <v>352528</v>
      </c>
      <c r="AJ39" s="23" t="n">
        <v>15114904</v>
      </c>
      <c r="AK39" s="23" t="n">
        <v>352545</v>
      </c>
      <c r="AL39" s="23" t="n">
        <v>2449334</v>
      </c>
      <c r="AM39" s="23" t="n">
        <v>352545</v>
      </c>
      <c r="AN39" s="23" t="n">
        <v>2449334</v>
      </c>
      <c r="AO39" s="23" t="n">
        <v>1871570</v>
      </c>
      <c r="AP39" s="23" t="n">
        <v>112676179</v>
      </c>
      <c r="AQ39" s="23" t="n">
        <v>14946768</v>
      </c>
      <c r="AR39" s="23" t="n">
        <v>1144882</v>
      </c>
      <c r="AS39" s="23" t="n">
        <v>20409320</v>
      </c>
      <c r="AT39" s="23" t="n">
        <v>726687</v>
      </c>
      <c r="AU39" s="23" t="n">
        <v>5717037</v>
      </c>
      <c r="AV39" s="23" t="n">
        <v>1871570</v>
      </c>
      <c r="AW39" s="23" t="n">
        <v>71603055</v>
      </c>
      <c r="AX39" s="23" t="n">
        <v>1871570</v>
      </c>
      <c r="AY39" s="23" t="n">
        <v>8337816</v>
      </c>
      <c r="AZ39" s="23" t="n">
        <v>1871570</v>
      </c>
      <c r="BA39" s="23" t="n">
        <v>8337816</v>
      </c>
      <c r="BB39" s="25" t="n">
        <v>26878</v>
      </c>
      <c r="BC39" s="25" t="n">
        <v>2274077</v>
      </c>
      <c r="BD39" s="25" t="n">
        <v>245862</v>
      </c>
      <c r="BE39" s="25" t="n">
        <v>18291</v>
      </c>
      <c r="BF39" s="25" t="n">
        <v>428258</v>
      </c>
      <c r="BG39" s="23" t="n">
        <v>5272</v>
      </c>
      <c r="BH39" s="23" t="n">
        <v>56407</v>
      </c>
      <c r="BI39" s="23" t="n">
        <v>11016</v>
      </c>
      <c r="BJ39" s="23" t="n">
        <v>398326</v>
      </c>
      <c r="BK39" s="23" t="n">
        <v>11016</v>
      </c>
      <c r="BL39" s="23" t="n">
        <v>29812</v>
      </c>
      <c r="BM39" s="23" t="n">
        <v>11016</v>
      </c>
      <c r="BN39" s="23" t="n">
        <v>29812</v>
      </c>
      <c r="BO39" s="23" t="n">
        <v>6029504</v>
      </c>
      <c r="BP39" s="23" t="n">
        <v>364750415</v>
      </c>
      <c r="BQ39" s="23" t="n">
        <v>21217820</v>
      </c>
      <c r="BR39" s="23" t="n">
        <v>3615022</v>
      </c>
      <c r="BS39" s="23" t="n">
        <v>57174067</v>
      </c>
      <c r="BT39" s="23" t="n">
        <v>2414482</v>
      </c>
      <c r="BU39" s="23" t="n">
        <v>13555587</v>
      </c>
      <c r="BV39" s="23" t="n">
        <v>6028626</v>
      </c>
      <c r="BW39" s="23" t="n">
        <v>272820285</v>
      </c>
      <c r="BX39" s="23" t="n">
        <v>6029504</v>
      </c>
      <c r="BY39" s="23" t="n">
        <v>45547051</v>
      </c>
      <c r="BZ39" s="23" t="n">
        <v>6029504</v>
      </c>
      <c r="CA39" s="26" t="n">
        <v>45547051</v>
      </c>
    </row>
    <row r="40" customFormat="false" ht="15" hidden="false" customHeight="true" outlineLevel="0" collapsed="false">
      <c r="A40" s="22" t="s">
        <v>31</v>
      </c>
      <c r="B40" s="23" t="n">
        <v>11559682</v>
      </c>
      <c r="C40" s="23" t="n">
        <v>999067123</v>
      </c>
      <c r="D40" s="23" t="n">
        <v>102237199</v>
      </c>
      <c r="E40" s="23" t="n">
        <v>8346211</v>
      </c>
      <c r="F40" s="23" t="n">
        <v>174909376</v>
      </c>
      <c r="G40" s="23" t="n">
        <v>3213172</v>
      </c>
      <c r="H40" s="23" t="n">
        <v>32787251</v>
      </c>
      <c r="I40" s="23" t="n">
        <v>11556135</v>
      </c>
      <c r="J40" s="23" t="n">
        <v>689276205</v>
      </c>
      <c r="K40" s="23" t="n">
        <v>11559682</v>
      </c>
      <c r="L40" s="23" t="n">
        <v>93833998</v>
      </c>
      <c r="M40" s="23" t="n">
        <v>11559682</v>
      </c>
      <c r="N40" s="23" t="n">
        <v>93834008</v>
      </c>
      <c r="O40" s="23" t="n">
        <v>8752815</v>
      </c>
      <c r="P40" s="23" t="n">
        <v>759403875</v>
      </c>
      <c r="Q40" s="23" t="n">
        <v>89563156</v>
      </c>
      <c r="R40" s="23" t="n">
        <v>6126776</v>
      </c>
      <c r="S40" s="23" t="n">
        <v>131225143</v>
      </c>
      <c r="T40" s="23" t="n">
        <v>2626039</v>
      </c>
      <c r="U40" s="23" t="n">
        <v>29202217</v>
      </c>
      <c r="V40" s="23" t="n">
        <v>8751403</v>
      </c>
      <c r="W40" s="23" t="n">
        <v>509458767</v>
      </c>
      <c r="X40" s="23" t="n">
        <v>8752815</v>
      </c>
      <c r="Y40" s="23" t="n">
        <v>61005220</v>
      </c>
      <c r="Z40" s="23" t="n">
        <v>8752815</v>
      </c>
      <c r="AA40" s="23" t="n">
        <v>61005230</v>
      </c>
      <c r="AB40" s="23" t="n">
        <v>153049</v>
      </c>
      <c r="AC40" s="23" t="n">
        <v>13145803</v>
      </c>
      <c r="AD40" s="23" t="n">
        <v>721181</v>
      </c>
      <c r="AE40" s="23" t="n">
        <v>136693</v>
      </c>
      <c r="AF40" s="23" t="n">
        <v>2693544</v>
      </c>
      <c r="AG40" s="23" t="n">
        <v>16057</v>
      </c>
      <c r="AH40" s="23" t="n">
        <v>89204</v>
      </c>
      <c r="AI40" s="23" t="n">
        <v>153049</v>
      </c>
      <c r="AJ40" s="23" t="n">
        <v>9641874</v>
      </c>
      <c r="AK40" s="23" t="n">
        <v>153049</v>
      </c>
      <c r="AL40" s="23" t="n">
        <v>1842148</v>
      </c>
      <c r="AM40" s="23" t="n">
        <v>153049</v>
      </c>
      <c r="AN40" s="23" t="n">
        <v>1842148</v>
      </c>
      <c r="AO40" s="23" t="n">
        <v>552842</v>
      </c>
      <c r="AP40" s="23" t="n">
        <v>46894993</v>
      </c>
      <c r="AQ40" s="23" t="n">
        <v>4453080</v>
      </c>
      <c r="AR40" s="23" t="n">
        <v>448160</v>
      </c>
      <c r="AS40" s="23" t="n">
        <v>10064938</v>
      </c>
      <c r="AT40" s="23" t="n">
        <v>104682</v>
      </c>
      <c r="AU40" s="23" t="n">
        <v>826660</v>
      </c>
      <c r="AV40" s="23" t="n">
        <v>552180</v>
      </c>
      <c r="AW40" s="23" t="n">
        <v>31551232</v>
      </c>
      <c r="AX40" s="23" t="n">
        <v>552842</v>
      </c>
      <c r="AY40" s="23" t="n">
        <v>4956269</v>
      </c>
      <c r="AZ40" s="23" t="n">
        <v>552842</v>
      </c>
      <c r="BA40" s="23" t="n">
        <v>4956269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3" t="n">
        <v>2145</v>
      </c>
      <c r="BH40" s="23" t="n">
        <v>24004</v>
      </c>
      <c r="BI40" s="23" t="n">
        <v>10045</v>
      </c>
      <c r="BJ40" s="23" t="n">
        <v>606392</v>
      </c>
      <c r="BK40" s="23" t="n">
        <v>10045</v>
      </c>
      <c r="BL40" s="23" t="n">
        <v>72923</v>
      </c>
      <c r="BM40" s="23" t="n">
        <v>10045</v>
      </c>
      <c r="BN40" s="23" t="n">
        <v>72923</v>
      </c>
      <c r="BO40" s="23" t="n">
        <v>2090931</v>
      </c>
      <c r="BP40" s="23" t="n">
        <v>178731383</v>
      </c>
      <c r="BQ40" s="23" t="n">
        <v>7406452</v>
      </c>
      <c r="BR40" s="23" t="n">
        <v>1626682</v>
      </c>
      <c r="BS40" s="23" t="n">
        <v>30758408</v>
      </c>
      <c r="BT40" s="23" t="n">
        <v>464250</v>
      </c>
      <c r="BU40" s="23" t="n">
        <v>2645165</v>
      </c>
      <c r="BV40" s="23" t="n">
        <v>2089458</v>
      </c>
      <c r="BW40" s="23" t="n">
        <v>138017941</v>
      </c>
      <c r="BX40" s="23" t="n">
        <v>2090931</v>
      </c>
      <c r="BY40" s="23" t="n">
        <v>25957439</v>
      </c>
      <c r="BZ40" s="23" t="n">
        <v>2090931</v>
      </c>
      <c r="CA40" s="26" t="n">
        <v>25957439</v>
      </c>
    </row>
    <row r="41" customFormat="false" ht="15" hidden="false" customHeight="true" outlineLevel="0" collapsed="false">
      <c r="A41" s="22" t="s">
        <v>32</v>
      </c>
      <c r="B41" s="23" t="n">
        <v>13385837</v>
      </c>
      <c r="C41" s="23" t="n">
        <v>1784271339</v>
      </c>
      <c r="D41" s="23" t="n">
        <v>127073957</v>
      </c>
      <c r="E41" s="23" t="n">
        <v>11623810</v>
      </c>
      <c r="F41" s="23" t="n">
        <v>328093524</v>
      </c>
      <c r="G41" s="23" t="n">
        <v>1762028</v>
      </c>
      <c r="H41" s="23" t="n">
        <v>18441770</v>
      </c>
      <c r="I41" s="23" t="n">
        <v>13382869</v>
      </c>
      <c r="J41" s="23" t="n">
        <v>1310922121</v>
      </c>
      <c r="K41" s="23" t="n">
        <v>13385837</v>
      </c>
      <c r="L41" s="23" t="n">
        <v>228754625</v>
      </c>
      <c r="M41" s="23" t="n">
        <v>13385837</v>
      </c>
      <c r="N41" s="23" t="n">
        <v>228754625</v>
      </c>
      <c r="O41" s="23" t="n">
        <v>11161429</v>
      </c>
      <c r="P41" s="23" t="n">
        <v>1493783939</v>
      </c>
      <c r="Q41" s="23" t="n">
        <v>117524093</v>
      </c>
      <c r="R41" s="23" t="n">
        <v>9672513</v>
      </c>
      <c r="S41" s="23" t="n">
        <v>276905536</v>
      </c>
      <c r="T41" s="23" t="n">
        <v>1488916</v>
      </c>
      <c r="U41" s="23" t="n">
        <v>16766505</v>
      </c>
      <c r="V41" s="23" t="n">
        <v>11159476</v>
      </c>
      <c r="W41" s="23" t="n">
        <v>1082823489</v>
      </c>
      <c r="X41" s="23" t="n">
        <v>11161429</v>
      </c>
      <c r="Y41" s="23" t="n">
        <v>181369966</v>
      </c>
      <c r="Z41" s="23" t="n">
        <v>11161429</v>
      </c>
      <c r="AA41" s="23" t="n">
        <v>181369966</v>
      </c>
      <c r="AB41" s="23" t="n">
        <v>111375</v>
      </c>
      <c r="AC41" s="23" t="n">
        <v>14351169</v>
      </c>
      <c r="AD41" s="23" t="n">
        <v>413526</v>
      </c>
      <c r="AE41" s="23" t="n">
        <v>100497</v>
      </c>
      <c r="AF41" s="23" t="n">
        <v>2698271</v>
      </c>
      <c r="AG41" s="23" t="n">
        <v>10878</v>
      </c>
      <c r="AH41" s="23" t="n">
        <v>59929</v>
      </c>
      <c r="AI41" s="23" t="n">
        <v>111301</v>
      </c>
      <c r="AJ41" s="23" t="n">
        <v>11182929</v>
      </c>
      <c r="AK41" s="23" t="n">
        <v>111375</v>
      </c>
      <c r="AL41" s="23" t="n">
        <v>2512296</v>
      </c>
      <c r="AM41" s="23" t="n">
        <v>111375</v>
      </c>
      <c r="AN41" s="23" t="n">
        <v>2512296</v>
      </c>
      <c r="AO41" s="23" t="n">
        <v>398959</v>
      </c>
      <c r="AP41" s="23" t="n">
        <v>51125114</v>
      </c>
      <c r="AQ41" s="23" t="n">
        <v>3161029</v>
      </c>
      <c r="AR41" s="23" t="n">
        <v>360609</v>
      </c>
      <c r="AS41" s="23" t="n">
        <v>10795033</v>
      </c>
      <c r="AT41" s="23" t="n">
        <v>38351</v>
      </c>
      <c r="AU41" s="23" t="n">
        <v>308602</v>
      </c>
      <c r="AV41" s="23" t="n">
        <v>398958</v>
      </c>
      <c r="AW41" s="23" t="n">
        <v>36860899</v>
      </c>
      <c r="AX41" s="23" t="n">
        <v>398959</v>
      </c>
      <c r="AY41" s="23" t="n">
        <v>7298873</v>
      </c>
      <c r="AZ41" s="23" t="n">
        <v>398959</v>
      </c>
      <c r="BA41" s="23" t="n">
        <v>7298873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3" t="n">
        <v>1171</v>
      </c>
      <c r="BH41" s="23" t="n">
        <v>12534</v>
      </c>
      <c r="BI41" s="25" t="n">
        <v>8209</v>
      </c>
      <c r="BJ41" s="25" t="n">
        <v>1067417</v>
      </c>
      <c r="BK41" s="23" t="n">
        <v>5817</v>
      </c>
      <c r="BL41" s="23" t="n">
        <v>80344</v>
      </c>
      <c r="BM41" s="23" t="n">
        <v>5817</v>
      </c>
      <c r="BN41" s="23" t="n">
        <v>80344</v>
      </c>
      <c r="BO41" s="23" t="n">
        <v>1708256</v>
      </c>
      <c r="BP41" s="23" t="n">
        <v>224304229</v>
      </c>
      <c r="BQ41" s="23" t="n">
        <v>5928471</v>
      </c>
      <c r="BR41" s="23" t="n">
        <v>1485545</v>
      </c>
      <c r="BS41" s="23" t="n">
        <v>37549462</v>
      </c>
      <c r="BT41" s="23" t="n">
        <v>222711</v>
      </c>
      <c r="BU41" s="23" t="n">
        <v>1294200</v>
      </c>
      <c r="BV41" s="23" t="n">
        <v>1707316</v>
      </c>
      <c r="BW41" s="23" t="n">
        <v>179552509</v>
      </c>
      <c r="BX41" s="23" t="n">
        <v>1708256</v>
      </c>
      <c r="BY41" s="23" t="n">
        <v>37493146</v>
      </c>
      <c r="BZ41" s="23" t="n">
        <v>1708256</v>
      </c>
      <c r="CA41" s="26" t="n">
        <v>37493146</v>
      </c>
    </row>
    <row r="42" customFormat="false" ht="15" hidden="false" customHeight="true" outlineLevel="0" collapsed="false">
      <c r="A42" s="22" t="s">
        <v>33</v>
      </c>
      <c r="B42" s="23" t="n">
        <v>3483706</v>
      </c>
      <c r="C42" s="23" t="n">
        <v>1002209553</v>
      </c>
      <c r="D42" s="23" t="n">
        <v>24517708</v>
      </c>
      <c r="E42" s="23" t="n">
        <v>3289378</v>
      </c>
      <c r="F42" s="23" t="n">
        <v>157394601</v>
      </c>
      <c r="G42" s="23" t="n">
        <v>194289</v>
      </c>
      <c r="H42" s="23" t="n">
        <v>1985836</v>
      </c>
      <c r="I42" s="23" t="n">
        <v>3481236</v>
      </c>
      <c r="J42" s="23" t="n">
        <v>818794610</v>
      </c>
      <c r="K42" s="23" t="n">
        <v>3483706</v>
      </c>
      <c r="L42" s="23" t="n">
        <v>196469174</v>
      </c>
      <c r="M42" s="23" t="n">
        <v>3483706</v>
      </c>
      <c r="N42" s="23" t="n">
        <v>196469174</v>
      </c>
      <c r="O42" s="23" t="n">
        <v>2946286</v>
      </c>
      <c r="P42" s="23" t="n">
        <v>847312060</v>
      </c>
      <c r="Q42" s="23" t="n">
        <v>23349517</v>
      </c>
      <c r="R42" s="23" t="n">
        <v>2795287</v>
      </c>
      <c r="S42" s="23" t="n">
        <v>133665482</v>
      </c>
      <c r="T42" s="23" t="n">
        <v>150999</v>
      </c>
      <c r="U42" s="23" t="n">
        <v>1725401</v>
      </c>
      <c r="V42" s="23" t="n">
        <v>2944390</v>
      </c>
      <c r="W42" s="23" t="n">
        <v>688979948</v>
      </c>
      <c r="X42" s="23" t="n">
        <v>2946286</v>
      </c>
      <c r="Y42" s="23" t="n">
        <v>164078817</v>
      </c>
      <c r="Z42" s="23" t="n">
        <v>2946286</v>
      </c>
      <c r="AA42" s="23" t="n">
        <v>164078817</v>
      </c>
      <c r="AB42" s="23" t="n">
        <v>33297</v>
      </c>
      <c r="AC42" s="23" t="n">
        <v>9838368</v>
      </c>
      <c r="AD42" s="23" t="n">
        <v>56140</v>
      </c>
      <c r="AE42" s="23" t="n">
        <v>30211</v>
      </c>
      <c r="AF42" s="23" t="n">
        <v>1459448</v>
      </c>
      <c r="AG42" s="23" t="n">
        <v>3047</v>
      </c>
      <c r="AH42" s="23" t="n">
        <v>16838</v>
      </c>
      <c r="AI42" s="23" t="n">
        <v>33277</v>
      </c>
      <c r="AJ42" s="23" t="n">
        <v>8307856</v>
      </c>
      <c r="AK42" s="23" t="n">
        <v>33297</v>
      </c>
      <c r="AL42" s="23" t="n">
        <v>2215357</v>
      </c>
      <c r="AM42" s="23" t="n">
        <v>33297</v>
      </c>
      <c r="AN42" s="23" t="n">
        <v>2215357</v>
      </c>
      <c r="AO42" s="23" t="n">
        <v>77647</v>
      </c>
      <c r="AP42" s="23" t="n">
        <v>22440899</v>
      </c>
      <c r="AQ42" s="23" t="n">
        <v>379265</v>
      </c>
      <c r="AR42" s="23" t="n">
        <v>73094</v>
      </c>
      <c r="AS42" s="23" t="n">
        <v>3791815</v>
      </c>
      <c r="AT42" s="23" t="n">
        <v>4553</v>
      </c>
      <c r="AU42" s="23" t="n">
        <v>37055</v>
      </c>
      <c r="AV42" s="23" t="n">
        <v>77638</v>
      </c>
      <c r="AW42" s="23" t="n">
        <v>18233673</v>
      </c>
      <c r="AX42" s="23" t="n">
        <v>77647</v>
      </c>
      <c r="AY42" s="23" t="n">
        <v>4676677</v>
      </c>
      <c r="AZ42" s="23" t="n">
        <v>77647</v>
      </c>
      <c r="BA42" s="23" t="n">
        <v>4676677</v>
      </c>
      <c r="BB42" s="23" t="n">
        <v>2392</v>
      </c>
      <c r="BC42" s="23" t="n">
        <v>726814</v>
      </c>
      <c r="BD42" s="23" t="n">
        <v>17721</v>
      </c>
      <c r="BE42" s="23" t="n">
        <v>2256</v>
      </c>
      <c r="BF42" s="23" t="n">
        <v>142515</v>
      </c>
      <c r="BG42" s="25" t="n">
        <v>0</v>
      </c>
      <c r="BH42" s="25" t="n">
        <v>0</v>
      </c>
      <c r="BI42" s="25" t="n">
        <v>0</v>
      </c>
      <c r="BJ42" s="25" t="n">
        <v>0</v>
      </c>
      <c r="BK42" s="23" t="n">
        <v>2392</v>
      </c>
      <c r="BL42" s="23" t="n">
        <v>139290</v>
      </c>
      <c r="BM42" s="23" t="n">
        <v>2392</v>
      </c>
      <c r="BN42" s="23" t="n">
        <v>139290</v>
      </c>
      <c r="BO42" s="23" t="n">
        <v>424085</v>
      </c>
      <c r="BP42" s="23" t="n">
        <v>121891412</v>
      </c>
      <c r="BQ42" s="23" t="n">
        <v>715065</v>
      </c>
      <c r="BR42" s="23" t="n">
        <v>388529</v>
      </c>
      <c r="BS42" s="23" t="n">
        <v>18335341</v>
      </c>
      <c r="BT42" s="23" t="n">
        <v>35555</v>
      </c>
      <c r="BU42" s="23" t="n">
        <v>205086</v>
      </c>
      <c r="BV42" s="23" t="n">
        <v>423540</v>
      </c>
      <c r="BW42" s="23" t="n">
        <v>102708011</v>
      </c>
      <c r="BX42" s="23" t="n">
        <v>424085</v>
      </c>
      <c r="BY42" s="23" t="n">
        <v>25359033</v>
      </c>
      <c r="BZ42" s="23" t="n">
        <v>424085</v>
      </c>
      <c r="CA42" s="26" t="n">
        <v>25359033</v>
      </c>
    </row>
    <row r="43" customFormat="false" ht="15" hidden="false" customHeight="true" outlineLevel="0" collapsed="false">
      <c r="A43" s="22" t="s">
        <v>34</v>
      </c>
      <c r="B43" s="23" t="n">
        <v>649403</v>
      </c>
      <c r="C43" s="23" t="n">
        <v>440314397</v>
      </c>
      <c r="D43" s="23" t="n">
        <v>2118184</v>
      </c>
      <c r="E43" s="23" t="n">
        <v>609927</v>
      </c>
      <c r="F43" s="23" t="n">
        <v>55319098</v>
      </c>
      <c r="G43" s="23" t="n">
        <v>39475</v>
      </c>
      <c r="H43" s="23" t="n">
        <v>404864</v>
      </c>
      <c r="I43" s="23" t="n">
        <v>648473</v>
      </c>
      <c r="J43" s="23" t="n">
        <v>382835155</v>
      </c>
      <c r="K43" s="23" t="n">
        <v>649403</v>
      </c>
      <c r="L43" s="23" t="n">
        <v>103163081</v>
      </c>
      <c r="M43" s="23" t="n">
        <v>649403</v>
      </c>
      <c r="N43" s="23" t="n">
        <v>103163081</v>
      </c>
      <c r="O43" s="23" t="n">
        <v>546882</v>
      </c>
      <c r="P43" s="23" t="n">
        <v>370538384</v>
      </c>
      <c r="Q43" s="23" t="n">
        <v>1978460</v>
      </c>
      <c r="R43" s="23" t="n">
        <v>515472</v>
      </c>
      <c r="S43" s="23" t="n">
        <v>46237864</v>
      </c>
      <c r="T43" s="23" t="n">
        <v>31410</v>
      </c>
      <c r="U43" s="23" t="n">
        <v>355284</v>
      </c>
      <c r="V43" s="23" t="n">
        <v>546111</v>
      </c>
      <c r="W43" s="23" t="n">
        <v>322216926</v>
      </c>
      <c r="X43" s="23" t="n">
        <v>546882</v>
      </c>
      <c r="Y43" s="23" t="n">
        <v>87510328</v>
      </c>
      <c r="Z43" s="23" t="n">
        <v>546882</v>
      </c>
      <c r="AA43" s="23" t="n">
        <v>87510328</v>
      </c>
      <c r="AB43" s="23" t="n">
        <v>7887</v>
      </c>
      <c r="AC43" s="23" t="n">
        <v>5448214</v>
      </c>
      <c r="AD43" s="23" t="n">
        <v>11979</v>
      </c>
      <c r="AE43" s="23" t="n">
        <v>7117</v>
      </c>
      <c r="AF43" s="23" t="n">
        <v>760865</v>
      </c>
      <c r="AG43" s="23" t="n">
        <v>770</v>
      </c>
      <c r="AH43" s="23" t="n">
        <v>4242</v>
      </c>
      <c r="AI43" s="23" t="n">
        <v>7872</v>
      </c>
      <c r="AJ43" s="23" t="n">
        <v>4683010</v>
      </c>
      <c r="AK43" s="23" t="n">
        <v>7887</v>
      </c>
      <c r="AL43" s="23" t="n">
        <v>1233287</v>
      </c>
      <c r="AM43" s="23" t="n">
        <v>7887</v>
      </c>
      <c r="AN43" s="23" t="n">
        <v>1233287</v>
      </c>
      <c r="AO43" s="23" t="n">
        <v>12229</v>
      </c>
      <c r="AP43" s="23" t="n">
        <v>8580751</v>
      </c>
      <c r="AQ43" s="23" t="n">
        <v>30246</v>
      </c>
      <c r="AR43" s="23" t="n">
        <v>11196</v>
      </c>
      <c r="AS43" s="23" t="n">
        <v>1151390</v>
      </c>
      <c r="AT43" s="23" t="n">
        <v>1033</v>
      </c>
      <c r="AU43" s="23" t="n">
        <v>8303</v>
      </c>
      <c r="AV43" s="23" t="n">
        <v>12180</v>
      </c>
      <c r="AW43" s="23" t="n">
        <v>7444906</v>
      </c>
      <c r="AX43" s="23" t="n">
        <v>12229</v>
      </c>
      <c r="AY43" s="23" t="n">
        <v>2014878</v>
      </c>
      <c r="AZ43" s="23" t="n">
        <v>12229</v>
      </c>
      <c r="BA43" s="23" t="n">
        <v>2014878</v>
      </c>
      <c r="BB43" s="27" t="n">
        <v>308</v>
      </c>
      <c r="BC43" s="27" t="n">
        <v>199564</v>
      </c>
      <c r="BD43" s="27" t="n">
        <v>922</v>
      </c>
      <c r="BE43" s="27" t="n">
        <v>308</v>
      </c>
      <c r="BF43" s="27" t="n">
        <v>19595</v>
      </c>
      <c r="BG43" s="23" t="n">
        <v>0</v>
      </c>
      <c r="BH43" s="23" t="n">
        <v>0</v>
      </c>
      <c r="BI43" s="27" t="n">
        <v>308</v>
      </c>
      <c r="BJ43" s="27" t="n">
        <v>179046</v>
      </c>
      <c r="BK43" s="27" t="n">
        <v>308</v>
      </c>
      <c r="BL43" s="27" t="n">
        <v>41697</v>
      </c>
      <c r="BM43" s="27" t="n">
        <v>308</v>
      </c>
      <c r="BN43" s="27" t="n">
        <v>41697</v>
      </c>
      <c r="BO43" s="23" t="n">
        <v>82096</v>
      </c>
      <c r="BP43" s="23" t="n">
        <v>55547485</v>
      </c>
      <c r="BQ43" s="23" t="n">
        <v>96577</v>
      </c>
      <c r="BR43" s="23" t="n">
        <v>75834</v>
      </c>
      <c r="BS43" s="23" t="n">
        <v>7149384</v>
      </c>
      <c r="BT43" s="23" t="n">
        <v>6262</v>
      </c>
      <c r="BU43" s="23" t="n">
        <v>37035</v>
      </c>
      <c r="BV43" s="23" t="n">
        <v>82001</v>
      </c>
      <c r="BW43" s="23" t="n">
        <v>48311267</v>
      </c>
      <c r="BX43" s="23" t="n">
        <v>82096</v>
      </c>
      <c r="BY43" s="23" t="n">
        <v>12362891</v>
      </c>
      <c r="BZ43" s="23" t="n">
        <v>82096</v>
      </c>
      <c r="CA43" s="26" t="n">
        <v>12362891</v>
      </c>
    </row>
    <row r="44" customFormat="false" ht="15" hidden="false" customHeight="true" outlineLevel="0" collapsed="false">
      <c r="A44" s="22" t="s">
        <v>41</v>
      </c>
      <c r="B44" s="23" t="n">
        <v>391261</v>
      </c>
      <c r="C44" s="23" t="n">
        <v>1396705589</v>
      </c>
      <c r="D44" s="23" t="n">
        <v>1254833</v>
      </c>
      <c r="E44" s="23" t="n">
        <v>374803</v>
      </c>
      <c r="F44" s="23" t="n">
        <v>152153135</v>
      </c>
      <c r="G44" s="23" t="n">
        <v>16448</v>
      </c>
      <c r="H44" s="23" t="n">
        <v>167339</v>
      </c>
      <c r="I44" s="23" t="n">
        <v>390820</v>
      </c>
      <c r="J44" s="23" t="n">
        <v>1243801387</v>
      </c>
      <c r="K44" s="23" t="n">
        <v>391260</v>
      </c>
      <c r="L44" s="23" t="n">
        <v>310032733</v>
      </c>
      <c r="M44" s="23" t="n">
        <v>391261</v>
      </c>
      <c r="N44" s="23" t="n">
        <v>310033303</v>
      </c>
      <c r="O44" s="23" t="n">
        <v>323990</v>
      </c>
      <c r="P44" s="23" t="n">
        <v>1128690197</v>
      </c>
      <c r="Q44" s="23" t="n">
        <v>1161750</v>
      </c>
      <c r="R44" s="23" t="n">
        <v>310798</v>
      </c>
      <c r="S44" s="23" t="n">
        <v>119032473</v>
      </c>
      <c r="T44" s="23" t="n">
        <v>13192</v>
      </c>
      <c r="U44" s="23" t="n">
        <v>147787</v>
      </c>
      <c r="V44" s="23" t="n">
        <v>323646</v>
      </c>
      <c r="W44" s="23" t="n">
        <v>1008908565</v>
      </c>
      <c r="X44" s="23" t="n">
        <v>323989</v>
      </c>
      <c r="Y44" s="23" t="n">
        <v>254368408</v>
      </c>
      <c r="Z44" s="23" t="n">
        <v>323990</v>
      </c>
      <c r="AA44" s="23" t="n">
        <v>254368614</v>
      </c>
      <c r="AB44" s="23" t="n">
        <v>8763</v>
      </c>
      <c r="AC44" s="23" t="n">
        <v>62767634</v>
      </c>
      <c r="AD44" s="23" t="n">
        <v>13970</v>
      </c>
      <c r="AE44" s="23" t="n">
        <v>8361</v>
      </c>
      <c r="AF44" s="23" t="n">
        <v>7474904</v>
      </c>
      <c r="AG44" s="23" t="n">
        <v>392</v>
      </c>
      <c r="AH44" s="23" t="n">
        <v>2175</v>
      </c>
      <c r="AI44" s="23" t="n">
        <v>8741</v>
      </c>
      <c r="AJ44" s="23" t="n">
        <v>55300472</v>
      </c>
      <c r="AK44" s="23" t="n">
        <v>8763</v>
      </c>
      <c r="AL44" s="23" t="n">
        <v>12542320</v>
      </c>
      <c r="AM44" s="23" t="n">
        <v>8763</v>
      </c>
      <c r="AN44" s="23" t="n">
        <v>12542320</v>
      </c>
      <c r="AO44" s="23" t="n">
        <v>7977</v>
      </c>
      <c r="AP44" s="23" t="n">
        <v>27024726</v>
      </c>
      <c r="AQ44" s="23" t="n">
        <v>20394</v>
      </c>
      <c r="AR44" s="23" t="n">
        <v>7452</v>
      </c>
      <c r="AS44" s="23" t="n">
        <v>2898013</v>
      </c>
      <c r="AT44" s="23" t="n">
        <v>525</v>
      </c>
      <c r="AU44" s="23" t="n">
        <v>4134</v>
      </c>
      <c r="AV44" s="23" t="n">
        <v>7969</v>
      </c>
      <c r="AW44" s="23" t="n">
        <v>24123005</v>
      </c>
      <c r="AX44" s="23" t="n">
        <v>7977</v>
      </c>
      <c r="AY44" s="23" t="n">
        <v>5917789</v>
      </c>
      <c r="AZ44" s="23" t="n">
        <v>7977</v>
      </c>
      <c r="BA44" s="23" t="n">
        <v>5917789</v>
      </c>
      <c r="BB44" s="23" t="n">
        <v>143</v>
      </c>
      <c r="BC44" s="23" t="n">
        <v>651375</v>
      </c>
      <c r="BD44" s="23" t="n">
        <v>513</v>
      </c>
      <c r="BE44" s="23" t="n">
        <v>132</v>
      </c>
      <c r="BF44" s="23" t="n">
        <v>90804</v>
      </c>
      <c r="BG44" s="23" t="n">
        <v>11</v>
      </c>
      <c r="BH44" s="23" t="n">
        <v>121</v>
      </c>
      <c r="BI44" s="23" t="n">
        <v>143</v>
      </c>
      <c r="BJ44" s="23" t="n">
        <v>559937</v>
      </c>
      <c r="BK44" s="23" t="n">
        <v>143</v>
      </c>
      <c r="BL44" s="23" t="n">
        <v>144845</v>
      </c>
      <c r="BM44" s="23" t="n">
        <v>143</v>
      </c>
      <c r="BN44" s="23" t="n">
        <v>144845</v>
      </c>
      <c r="BO44" s="23" t="n">
        <v>50388</v>
      </c>
      <c r="BP44" s="23" t="n">
        <v>177571656</v>
      </c>
      <c r="BQ44" s="23" t="n">
        <v>58207</v>
      </c>
      <c r="BR44" s="23" t="n">
        <v>48060</v>
      </c>
      <c r="BS44" s="23" t="n">
        <v>22656940</v>
      </c>
      <c r="BT44" s="23" t="n">
        <v>2328</v>
      </c>
      <c r="BU44" s="23" t="n">
        <v>13121</v>
      </c>
      <c r="BV44" s="23" t="n">
        <v>50321</v>
      </c>
      <c r="BW44" s="23" t="n">
        <v>154909408</v>
      </c>
      <c r="BX44" s="23" t="n">
        <v>50388</v>
      </c>
      <c r="BY44" s="23" t="n">
        <v>37059372</v>
      </c>
      <c r="BZ44" s="23" t="n">
        <v>50388</v>
      </c>
      <c r="CA44" s="26" t="n">
        <v>37059736</v>
      </c>
    </row>
    <row r="45" s="33" customFormat="true" ht="15" hidden="false" customHeight="true" outlineLevel="0" collapsed="false">
      <c r="A45" s="30" t="s">
        <v>42</v>
      </c>
      <c r="B45" s="31" t="n">
        <v>46705849</v>
      </c>
      <c r="C45" s="31" t="n">
        <v>615039609</v>
      </c>
      <c r="D45" s="31" t="n">
        <v>348599098</v>
      </c>
      <c r="E45" s="31" t="n">
        <v>6990575</v>
      </c>
      <c r="F45" s="31" t="n">
        <v>172028099</v>
      </c>
      <c r="G45" s="31" t="n">
        <v>37810690</v>
      </c>
      <c r="H45" s="31" t="n">
        <v>272149782</v>
      </c>
      <c r="I45" s="31" t="n">
        <v>14282042</v>
      </c>
      <c r="J45" s="31" t="n">
        <v>12025657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12588241</v>
      </c>
      <c r="P45" s="31" t="n">
        <v>257405252</v>
      </c>
      <c r="Q45" s="31" t="n">
        <v>154923604</v>
      </c>
      <c r="R45" s="31" t="n">
        <v>3584209</v>
      </c>
      <c r="S45" s="31" t="n">
        <v>101446085</v>
      </c>
      <c r="T45" s="31" t="n">
        <v>8436545</v>
      </c>
      <c r="U45" s="31" t="n">
        <v>93173447</v>
      </c>
      <c r="V45" s="31" t="n">
        <v>4724633</v>
      </c>
      <c r="W45" s="31" t="n">
        <v>54122033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520509</v>
      </c>
      <c r="AC45" s="31" t="n">
        <v>-330505</v>
      </c>
      <c r="AD45" s="31" t="n">
        <v>2867172</v>
      </c>
      <c r="AE45" s="31" t="n">
        <v>119642</v>
      </c>
      <c r="AF45" s="31" t="n">
        <v>2839981</v>
      </c>
      <c r="AG45" s="31" t="n">
        <v>314175</v>
      </c>
      <c r="AH45" s="31" t="n">
        <v>1689893</v>
      </c>
      <c r="AI45" s="31" t="n">
        <v>106466</v>
      </c>
      <c r="AJ45" s="31" t="n">
        <v>1151136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14159434</v>
      </c>
      <c r="AP45" s="31" t="n">
        <v>255443470</v>
      </c>
      <c r="AQ45" s="31" t="n">
        <v>130869116</v>
      </c>
      <c r="AR45" s="31" t="n">
        <v>1508218</v>
      </c>
      <c r="AS45" s="31" t="n">
        <v>27748706</v>
      </c>
      <c r="AT45" s="31" t="n">
        <v>12544828</v>
      </c>
      <c r="AU45" s="31" t="n">
        <v>98490053</v>
      </c>
      <c r="AV45" s="31" t="n">
        <v>6901318</v>
      </c>
      <c r="AW45" s="31" t="n">
        <v>51241676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43205</v>
      </c>
      <c r="BC45" s="31" t="n">
        <v>621770</v>
      </c>
      <c r="BD45" s="31" t="n">
        <v>406055</v>
      </c>
      <c r="BE45" s="31" t="n">
        <v>10510</v>
      </c>
      <c r="BF45" s="31" t="n">
        <v>223233</v>
      </c>
      <c r="BG45" s="31" t="n">
        <v>31669</v>
      </c>
      <c r="BH45" s="31" t="n">
        <v>340737</v>
      </c>
      <c r="BI45" s="31" t="n">
        <v>16150</v>
      </c>
      <c r="BJ45" s="31" t="n">
        <v>116490</v>
      </c>
      <c r="BK45" s="31" t="n">
        <v>0</v>
      </c>
      <c r="BL45" s="31" t="n">
        <v>0</v>
      </c>
      <c r="BM45" s="31" t="n">
        <v>0</v>
      </c>
      <c r="BN45" s="31" t="n">
        <v>0</v>
      </c>
      <c r="BO45" s="31" t="n">
        <v>19394459</v>
      </c>
      <c r="BP45" s="31" t="n">
        <v>101899621</v>
      </c>
      <c r="BQ45" s="31" t="n">
        <v>59533151</v>
      </c>
      <c r="BR45" s="31" t="n">
        <v>1767996</v>
      </c>
      <c r="BS45" s="31" t="n">
        <v>39770094</v>
      </c>
      <c r="BT45" s="31" t="n">
        <v>16483474</v>
      </c>
      <c r="BU45" s="31" t="n">
        <v>78455652</v>
      </c>
      <c r="BV45" s="31" t="n">
        <v>2533474</v>
      </c>
      <c r="BW45" s="31" t="n">
        <v>13625235</v>
      </c>
      <c r="BX45" s="31" t="n">
        <v>0</v>
      </c>
      <c r="BY45" s="31" t="n">
        <v>0</v>
      </c>
      <c r="BZ45" s="31" t="n">
        <v>0</v>
      </c>
      <c r="CA45" s="32" t="n">
        <v>0</v>
      </c>
    </row>
    <row r="46" s="11" customFormat="true" ht="15" hidden="false" customHeight="true" outlineLevel="0" collapsed="false">
      <c r="A46" s="34" t="s">
        <v>4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</row>
    <row r="47" s="11" customFormat="true" ht="15" hidden="false" customHeight="true" outlineLevel="0" collapsed="false">
      <c r="A47" s="34" t="s">
        <v>4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</row>
    <row r="48" s="33" customFormat="true" ht="23.25" hidden="false" customHeight="true" outlineLevel="0" collapsed="false">
      <c r="A48" s="35" t="s">
        <v>45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</row>
    <row r="49" customFormat="false" ht="15" hidden="false" customHeight="true" outlineLevel="0" collapsed="false">
      <c r="A49" s="34" t="s">
        <v>46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</row>
    <row r="50" customFormat="false" ht="15" hidden="false" customHeight="true" outlineLevel="0" collapsed="false">
      <c r="A50" s="36" t="s">
        <v>47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</row>
    <row r="51" customFormat="false" ht="10.5" hidden="false" customHeight="true" outlineLevel="0" collapsed="false">
      <c r="A51" s="36" t="s">
        <v>48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</row>
    <row r="54" s="37" customFormat="true" ht="11.25" hidden="false" customHeight="false" outlineLevel="0" collapsed="false">
      <c r="A54" s="1"/>
      <c r="O54" s="38"/>
      <c r="P54" s="38"/>
      <c r="Q54" s="38"/>
      <c r="R54" s="38"/>
      <c r="S54" s="38"/>
      <c r="T54" s="38"/>
    </row>
    <row r="56" s="21" customFormat="true" ht="11.25" hidden="false" customHeight="false" outlineLevel="0" collapsed="false">
      <c r="A56" s="1"/>
      <c r="O56" s="39"/>
      <c r="P56" s="39"/>
      <c r="Q56" s="39"/>
      <c r="R56" s="39"/>
      <c r="S56" s="39"/>
      <c r="T56" s="39"/>
    </row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s="21" customFormat="true" ht="11.1" hidden="false" customHeight="true" outlineLevel="0" collapsed="false">
      <c r="A76" s="1"/>
      <c r="O76" s="39"/>
      <c r="P76" s="39"/>
      <c r="Q76" s="39"/>
      <c r="R76" s="39"/>
      <c r="S76" s="39"/>
      <c r="T76" s="39"/>
    </row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s="40" customFormat="true" ht="15" hidden="false" customHeight="true" outlineLevel="0" collapsed="false">
      <c r="A92" s="1"/>
      <c r="O92" s="41"/>
      <c r="P92" s="41"/>
      <c r="Q92" s="41"/>
      <c r="R92" s="41"/>
      <c r="S92" s="41"/>
      <c r="T92" s="41"/>
    </row>
    <row r="93" customFormat="false" ht="11.2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2"/>
      <c r="L93" s="2"/>
      <c r="M93" s="2"/>
      <c r="N93" s="2"/>
    </row>
    <row r="94" customFormat="false" ht="11.2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2"/>
      <c r="L94" s="2"/>
      <c r="M94" s="2"/>
      <c r="N94" s="2"/>
    </row>
    <row r="95" customFormat="false" ht="11.2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2"/>
      <c r="L95" s="2"/>
      <c r="M95" s="2"/>
      <c r="N95" s="2"/>
    </row>
    <row r="96" customFormat="false" ht="11.2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2"/>
      <c r="L96" s="2"/>
      <c r="M96" s="2"/>
      <c r="N96" s="2"/>
    </row>
    <row r="97" s="37" customFormat="true" ht="11.25" hidden="false" customHeight="false" outlineLevel="0" collapsed="false">
      <c r="A97" s="1"/>
      <c r="O97" s="38"/>
      <c r="P97" s="38"/>
      <c r="Q97" s="38"/>
      <c r="R97" s="38"/>
      <c r="S97" s="38"/>
      <c r="T97" s="38"/>
    </row>
    <row r="103" s="21" customFormat="true" ht="11.25" hidden="false" customHeight="false" outlineLevel="0" collapsed="false">
      <c r="A103" s="1"/>
      <c r="O103" s="39"/>
      <c r="P103" s="39"/>
      <c r="Q103" s="39"/>
      <c r="R103" s="39"/>
      <c r="S103" s="39"/>
      <c r="T103" s="39"/>
    </row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s="21" customFormat="true" ht="11.1" hidden="false" customHeight="true" outlineLevel="0" collapsed="false">
      <c r="A123" s="1"/>
      <c r="O123" s="39"/>
      <c r="P123" s="39"/>
      <c r="Q123" s="39"/>
      <c r="R123" s="39"/>
      <c r="S123" s="39"/>
      <c r="T123" s="39"/>
    </row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s="40" customFormat="true" ht="15" hidden="false" customHeight="true" outlineLevel="0" collapsed="false">
      <c r="A139" s="1"/>
      <c r="O139" s="41"/>
      <c r="P139" s="41"/>
      <c r="Q139" s="41"/>
      <c r="R139" s="41"/>
      <c r="S139" s="41"/>
      <c r="T139" s="41"/>
    </row>
    <row r="140" customFormat="fals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</row>
    <row r="141" customFormat="fals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</row>
    <row r="142" customFormat="fals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</row>
    <row r="143" customFormat="fals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</row>
    <row r="144" s="37" customFormat="true" ht="11.25" hidden="false" customHeight="false" outlineLevel="0" collapsed="false">
      <c r="A144" s="1"/>
      <c r="O144" s="38"/>
      <c r="P144" s="38"/>
      <c r="Q144" s="38"/>
      <c r="R144" s="38"/>
      <c r="S144" s="38"/>
      <c r="T144" s="38"/>
    </row>
    <row r="150" s="21" customFormat="true" ht="11.25" hidden="false" customHeight="false" outlineLevel="0" collapsed="false">
      <c r="A150" s="1"/>
      <c r="O150" s="39"/>
      <c r="P150" s="39"/>
      <c r="Q150" s="39"/>
      <c r="R150" s="39"/>
      <c r="S150" s="39"/>
      <c r="T150" s="39"/>
    </row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s="21" customFormat="true" ht="11.1" hidden="false" customHeight="true" outlineLevel="0" collapsed="false">
      <c r="A170" s="1"/>
      <c r="O170" s="39"/>
      <c r="P170" s="39"/>
      <c r="Q170" s="39"/>
      <c r="R170" s="39"/>
      <c r="S170" s="39"/>
      <c r="T170" s="39"/>
    </row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s="40" customFormat="true" ht="15" hidden="false" customHeight="true" outlineLevel="0" collapsed="false">
      <c r="A186" s="1"/>
      <c r="O186" s="41"/>
      <c r="P186" s="41"/>
      <c r="Q186" s="41"/>
      <c r="R186" s="41"/>
      <c r="S186" s="41"/>
      <c r="T186" s="41"/>
    </row>
    <row r="187" customFormat="false" ht="9" hidden="false" customHeight="true" outlineLevel="0" collapsed="false"/>
    <row r="188" customFormat="false" ht="11.2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2"/>
      <c r="L188" s="2"/>
      <c r="M188" s="2"/>
      <c r="N188" s="2"/>
    </row>
    <row r="189" customFormat="false" ht="11.2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2"/>
      <c r="L189" s="2"/>
      <c r="M189" s="2"/>
      <c r="N189" s="2"/>
    </row>
    <row r="190" customFormat="false" ht="11.2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2"/>
      <c r="L190" s="2"/>
      <c r="M190" s="2"/>
      <c r="N190" s="2"/>
    </row>
    <row r="191" s="37" customFormat="true" ht="11.25" hidden="false" customHeight="false" outlineLevel="0" collapsed="false">
      <c r="A191" s="1"/>
      <c r="O191" s="38"/>
      <c r="P191" s="38"/>
      <c r="Q191" s="38"/>
      <c r="R191" s="38"/>
      <c r="S191" s="38"/>
      <c r="T191" s="38"/>
    </row>
    <row r="197" s="21" customFormat="true" ht="11.25" hidden="false" customHeight="false" outlineLevel="0" collapsed="false">
      <c r="A197" s="1"/>
      <c r="O197" s="39"/>
      <c r="P197" s="39"/>
      <c r="Q197" s="39"/>
      <c r="R197" s="39"/>
      <c r="S197" s="39"/>
      <c r="T197" s="39"/>
    </row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s="21" customFormat="true" ht="11.1" hidden="false" customHeight="true" outlineLevel="0" collapsed="false">
      <c r="A217" s="1"/>
      <c r="O217" s="39"/>
      <c r="P217" s="39"/>
      <c r="Q217" s="39"/>
      <c r="R217" s="39"/>
      <c r="S217" s="39"/>
      <c r="T217" s="39"/>
    </row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s="40" customFormat="true" ht="15" hidden="false" customHeight="true" outlineLevel="0" collapsed="false">
      <c r="A233" s="1"/>
      <c r="O233" s="41"/>
      <c r="P233" s="41"/>
      <c r="Q233" s="41"/>
      <c r="R233" s="41"/>
      <c r="S233" s="41"/>
      <c r="T233" s="41"/>
    </row>
    <row r="234" customFormat="fals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</row>
    <row r="235" customFormat="fals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</row>
    <row r="236" customFormat="fals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</row>
    <row r="237" customFormat="fals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</row>
    <row r="238" s="37" customFormat="true" ht="11.25" hidden="false" customHeight="false" outlineLevel="0" collapsed="false">
      <c r="A238" s="1"/>
      <c r="O238" s="38"/>
      <c r="P238" s="38"/>
      <c r="Q238" s="38"/>
      <c r="R238" s="38"/>
      <c r="S238" s="38"/>
      <c r="T238" s="38"/>
    </row>
    <row r="244" s="21" customFormat="true" ht="11.25" hidden="false" customHeight="false" outlineLevel="0" collapsed="false">
      <c r="A244" s="1"/>
      <c r="O244" s="39"/>
      <c r="P244" s="39"/>
      <c r="Q244" s="39"/>
      <c r="R244" s="39"/>
      <c r="S244" s="39"/>
      <c r="T244" s="39"/>
    </row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s="21" customFormat="true" ht="11.1" hidden="false" customHeight="true" outlineLevel="0" collapsed="false">
      <c r="A264" s="1"/>
      <c r="O264" s="39"/>
      <c r="P264" s="39"/>
      <c r="Q264" s="39"/>
      <c r="R264" s="39"/>
      <c r="S264" s="39"/>
      <c r="T264" s="39"/>
    </row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s="40" customFormat="true" ht="15" hidden="false" customHeight="true" outlineLevel="0" collapsed="false">
      <c r="A280" s="1"/>
      <c r="O280" s="41"/>
      <c r="P280" s="41"/>
      <c r="Q280" s="41"/>
      <c r="R280" s="41"/>
      <c r="S280" s="41"/>
      <c r="T280" s="41"/>
    </row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</sheetData>
  <mergeCells count="123">
    <mergeCell ref="A1:CA1"/>
    <mergeCell ref="A2:CA2"/>
    <mergeCell ref="A3:A7"/>
    <mergeCell ref="B3:N3"/>
    <mergeCell ref="O3:AA3"/>
    <mergeCell ref="AB3:AN3"/>
    <mergeCell ref="AO3:BA3"/>
    <mergeCell ref="BB3:BN3"/>
    <mergeCell ref="BO3:CA3"/>
    <mergeCell ref="B4:B7"/>
    <mergeCell ref="C4:C7"/>
    <mergeCell ref="D4:D7"/>
    <mergeCell ref="E4:F4"/>
    <mergeCell ref="G4:H4"/>
    <mergeCell ref="I4:J4"/>
    <mergeCell ref="K4:L4"/>
    <mergeCell ref="M4:N4"/>
    <mergeCell ref="O4:O7"/>
    <mergeCell ref="P4:P7"/>
    <mergeCell ref="Q4:Q7"/>
    <mergeCell ref="R4:S4"/>
    <mergeCell ref="T4:U4"/>
    <mergeCell ref="V4:W4"/>
    <mergeCell ref="X4:Y4"/>
    <mergeCell ref="Z4:AA4"/>
    <mergeCell ref="AB4:AB7"/>
    <mergeCell ref="AC4:AC7"/>
    <mergeCell ref="AD4:AD7"/>
    <mergeCell ref="AE4:AF4"/>
    <mergeCell ref="AG4:AH4"/>
    <mergeCell ref="AI4:AJ4"/>
    <mergeCell ref="AK4:AL4"/>
    <mergeCell ref="AM4:AN4"/>
    <mergeCell ref="AO4:AO7"/>
    <mergeCell ref="AP4:AP7"/>
    <mergeCell ref="AQ4:AQ7"/>
    <mergeCell ref="AR4:AS4"/>
    <mergeCell ref="AT4:AU4"/>
    <mergeCell ref="AV4:AW4"/>
    <mergeCell ref="AX4:AY4"/>
    <mergeCell ref="AZ4:BA4"/>
    <mergeCell ref="BB4:BB7"/>
    <mergeCell ref="BC4:BC7"/>
    <mergeCell ref="BD4:BD7"/>
    <mergeCell ref="BE4:BF4"/>
    <mergeCell ref="BG4:BH4"/>
    <mergeCell ref="BI4:BJ4"/>
    <mergeCell ref="BK4:BL4"/>
    <mergeCell ref="BM4:BN4"/>
    <mergeCell ref="BO4:BO7"/>
    <mergeCell ref="BP4:BP7"/>
    <mergeCell ref="BQ4:BQ7"/>
    <mergeCell ref="BR4:BS4"/>
    <mergeCell ref="BT4:BU4"/>
    <mergeCell ref="BV4:BW4"/>
    <mergeCell ref="BX4:BY4"/>
    <mergeCell ref="BZ4:CA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A46:CA46"/>
    <mergeCell ref="A47:CA47"/>
    <mergeCell ref="A48:CA48"/>
    <mergeCell ref="A49:CA49"/>
    <mergeCell ref="A50:CA50"/>
    <mergeCell ref="A51:CA51"/>
  </mergeCells>
  <conditionalFormatting sqref="BR9:CA45 BQ9:BQ24 BQ26 BQ28:BQ45 B9:BP4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270138888888889" right="0.170138888888889" top="0.5" bottom="0.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9:25:21Z</dcterms:created>
  <dc:creator>Michael Parisi</dc:creator>
  <dc:description/>
  <dc:language>en-US</dc:language>
  <cp:lastModifiedBy>mspari00</cp:lastModifiedBy>
  <cp:lastPrinted>2007-07-30T19:58:46Z</cp:lastPrinted>
  <dcterms:modified xsi:type="dcterms:W3CDTF">2010-02-03T17:10:09Z</dcterms:modified>
  <cp:revision>0</cp:revision>
  <dc:subject/>
  <dc:title/>
</cp:coreProperties>
</file>