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BL33" sheetId="1" state="visible" r:id="rId2"/>
  </sheets>
  <definedNames>
    <definedName function="false" hidden="false" localSheetId="0" name="_xlnm.Print_Area" vbProcedure="false">TBL33!$A$1:$CP$37</definedName>
    <definedName function="false" hidden="false" localSheetId="0" name="_xlnm.Print_Titles" vbProcedure="false">TBL3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3">
  <si>
    <t xml:space="preserve">Table 2.  All Returns: Tax Liability, Tax Credits, and Tax Payments, 
by Size of Adjusted Gross Income, Tax Year 2007</t>
  </si>
  <si>
    <t xml:space="preserve">(All figures are estimates based on samples—money amounts are in thousands of dollars)</t>
  </si>
  <si>
    <t xml:space="preserve">Size of adjusted gross income</t>
  </si>
  <si>
    <t xml:space="preserve">All returns [1]</t>
  </si>
  <si>
    <t xml:space="preserve">Taxable income</t>
  </si>
  <si>
    <t xml:space="preserve">Alternative minimum tax</t>
  </si>
  <si>
    <t xml:space="preserve">Income tax before credits</t>
  </si>
  <si>
    <t xml:space="preserve">Tax credits</t>
  </si>
  <si>
    <t xml:space="preserve">Income
tax after
credits</t>
  </si>
  <si>
    <t xml:space="preserve">Total
income
tax</t>
  </si>
  <si>
    <t xml:space="preserve">All other taxes</t>
  </si>
  <si>
    <t xml:space="preserve">Earned income credit
used to
offset other taxes</t>
  </si>
  <si>
    <t xml:space="preserve">Total
tax
liability</t>
  </si>
  <si>
    <t xml:space="preserve">Tax payments</t>
  </si>
  <si>
    <t xml:space="preserve">Earned income credit,
refundable
portion</t>
  </si>
  <si>
    <t xml:space="preserve">Overpayment</t>
  </si>
  <si>
    <t xml:space="preserve">Tax due at
time of filing</t>
  </si>
  <si>
    <t xml:space="preserve">Predetermined estimated
tax penalty</t>
  </si>
  <si>
    <t xml:space="preserve">Total</t>
  </si>
  <si>
    <t xml:space="preserve">Child care
credit</t>
  </si>
  <si>
    <t xml:space="preserve">Credit for the
elderly and disabled</t>
  </si>
  <si>
    <t xml:space="preserve">Child tax credit [2]</t>
  </si>
  <si>
    <t xml:space="preserve">Education
credits</t>
  </si>
  <si>
    <t xml:space="preserve">Retirement savings
contribution credit</t>
  </si>
  <si>
    <t xml:space="preserve">Residential energy
credits</t>
  </si>
  <si>
    <t xml:space="preserve">Adoption credit</t>
  </si>
  <si>
    <t xml:space="preserve">Earned income credit used to
offset income tax before credits</t>
  </si>
  <si>
    <t xml:space="preserve">Prior-year minimum
tax credit</t>
  </si>
  <si>
    <t xml:space="preserve">Foreign tax
credit</t>
  </si>
  <si>
    <t xml:space="preserve">General business
credit</t>
  </si>
  <si>
    <t xml:space="preserve">Empowerment zone and
community renewal credit</t>
  </si>
  <si>
    <t xml:space="preserve">Renewable electric
and Indian coal credit</t>
  </si>
  <si>
    <t xml:space="preserve">Credit for Social Security and
Medicare tax paid on tips</t>
  </si>
  <si>
    <t xml:space="preserve">Work opportunity credit</t>
  </si>
  <si>
    <t xml:space="preserve">Alternative motor
vehicle credit</t>
  </si>
  <si>
    <t xml:space="preserve">Other tax
credits</t>
  </si>
  <si>
    <t xml:space="preserve">Penalty tax on qualified
retirement plans</t>
  </si>
  <si>
    <t xml:space="preserve">Self-employment
tax</t>
  </si>
  <si>
    <t xml:space="preserve">Social Security taxes
on tip income</t>
  </si>
  <si>
    <t xml:space="preserve">Household
employment tax</t>
  </si>
  <si>
    <t xml:space="preserve">Income tax
withheld</t>
  </si>
  <si>
    <t xml:space="preserve">Estimated tax
payments</t>
  </si>
  <si>
    <t xml:space="preserve">Additional child
tax credit</t>
  </si>
  <si>
    <t xml:space="preserve">Payments with request
for extension of filing time</t>
  </si>
  <si>
    <t xml:space="preserve">Excess Social Security
taxes withheld</t>
  </si>
  <si>
    <t xml:space="preserve">Credit for Federal tax on
gasoline and special fuels</t>
  </si>
  <si>
    <t xml:space="preserve">Credit from regulated
investment companies</t>
  </si>
  <si>
    <t xml:space="preserve">Health coverage
credit</t>
  </si>
  <si>
    <t xml:space="preserve">Refundable credit for
prior-year minimum tax</t>
  </si>
  <si>
    <t xml:space="preserve">Refunded</t>
  </si>
  <si>
    <t xml:space="preserve">Credited to 2008
estimated tax</t>
  </si>
  <si>
    <t xml:space="preserve">Number of
returns</t>
  </si>
  <si>
    <t xml:space="preserve">Amount</t>
  </si>
  <si>
    <t xml:space="preserve">All returns, total</t>
  </si>
  <si>
    <t xml:space="preserve">No adjusted gross income</t>
  </si>
  <si>
    <t xml:space="preserve">[3]</t>
  </si>
  <si>
    <t xml:space="preserve">$1 under $5,000</t>
  </si>
  <si>
    <t xml:space="preserve">$5,000 under $10,000</t>
  </si>
  <si>
    <t xml:space="preserve">$10,000 under $15,000</t>
  </si>
  <si>
    <t xml:space="preserve">$15,000 under $20,000</t>
  </si>
  <si>
    <t xml:space="preserve">$20,000 under $25,000</t>
  </si>
  <si>
    <t xml:space="preserve">$25,000 under $30,000</t>
  </si>
  <si>
    <t xml:space="preserve">$30,000 under $40,000</t>
  </si>
  <si>
    <t xml:space="preserve">$40,000 under $50,000</t>
  </si>
  <si>
    <t xml:space="preserve">$50,000 under $75,000</t>
  </si>
  <si>
    <t xml:space="preserve">$75,000 under $100,000</t>
  </si>
  <si>
    <t xml:space="preserve">$100,000 under $200,000</t>
  </si>
  <si>
    <t xml:space="preserve">$200,000 under $500,000</t>
  </si>
  <si>
    <t xml:space="preserve">$500,000 under $1,000,000</t>
  </si>
  <si>
    <t xml:space="preserve">$1,000,000 under $1,500,000</t>
  </si>
  <si>
    <t xml:space="preserve">$1,500,000 under $2,000,000</t>
  </si>
  <si>
    <t xml:space="preserve">$2,000,000 under $5,000,000</t>
  </si>
  <si>
    <t xml:space="preserve"> [3]</t>
  </si>
  <si>
    <t xml:space="preserve">$5,000,000 under $10,000,000</t>
  </si>
  <si>
    <t xml:space="preserve">$10,000,000 or more</t>
  </si>
  <si>
    <t xml:space="preserve">Taxable returns, total</t>
  </si>
  <si>
    <t xml:space="preserve">Nontaxable returns, total</t>
  </si>
  <si>
    <t xml:space="preserve">* Estimate should be used with caution due to the small number of sample returns on which it is based.</t>
  </si>
  <si>
    <t xml:space="preserve">** Data combined to avoid disclosure of information for specific taxpayers.</t>
  </si>
  <si>
    <t xml:space="preserve">[1] The total number of returns does not include the returns filed by individuals to only receive the economic stimulus 
     payment and who had no other reason to file.</t>
  </si>
  <si>
    <t xml:space="preserve">[2] Excludes refundable portion, which totaled $16.7 billion for 2007.</t>
  </si>
  <si>
    <t xml:space="preserve">[3] Less than $500.</t>
  </si>
  <si>
    <t xml:space="preserve">NOTE: Detail may not add to totals because of rounding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* &quot;#,##0;&quot;* -&quot;#,##0;\*;@"/>
    <numFmt numFmtId="166" formatCode="#,##0"/>
    <numFmt numFmtId="167" formatCode="\(0\)"/>
    <numFmt numFmtId="168" formatCode="\(#\)"/>
    <numFmt numFmtId="169" formatCode="@"/>
    <numFmt numFmtId="170" formatCode="&quot;   &quot;@"/>
    <numFmt numFmtId="171" formatCode="&quot;* &quot;#,##0;&quot;* -&quot;#,##0;&quot;**&quot;;&quot;* &quot;@"/>
    <numFmt numFmtId="172" formatCode="&quot;** &quot;#,##0;&quot;** -&quot;#,##0;&quot;**&quot;;&quot;** &quot;@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BL14" xfId="20"/>
  </cellStyles>
  <dxfs count="1">
    <dxf>
      <font>
        <name val="MS Sans Serif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2" width="15.7"/>
    <col collapsed="false" customWidth="true" hidden="false" outlineLevel="0" max="8" min="3" style="3" width="15.7"/>
    <col collapsed="false" customWidth="true" hidden="false" outlineLevel="0" max="16" min="9" style="2" width="15.7"/>
    <col collapsed="false" customWidth="true" hidden="false" outlineLevel="0" max="22" min="17" style="4" width="15.7"/>
    <col collapsed="false" customWidth="true" hidden="false" outlineLevel="0" max="23" min="23" style="1" width="15.7"/>
    <col collapsed="false" customWidth="true" hidden="false" outlineLevel="0" max="32" min="24" style="4" width="15.7"/>
    <col collapsed="false" customWidth="true" hidden="false" outlineLevel="0" max="33" min="33" style="1" width="15.7"/>
    <col collapsed="false" customWidth="true" hidden="false" outlineLevel="0" max="94" min="34" style="4" width="15.7"/>
    <col collapsed="false" customWidth="false" hidden="false" outlineLevel="0" max="257" min="95" style="4" width="9.13"/>
  </cols>
  <sheetData>
    <row r="1" s="6" customFormat="tru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</row>
    <row r="2" s="8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</row>
    <row r="3" s="14" customFormat="true" ht="15.9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 t="s">
        <v>5</v>
      </c>
      <c r="F3" s="10"/>
      <c r="G3" s="11" t="s">
        <v>6</v>
      </c>
      <c r="H3" s="11"/>
      <c r="I3" s="10" t="s">
        <v>7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2" t="s">
        <v>8</v>
      </c>
      <c r="AT3" s="12"/>
      <c r="AU3" s="12" t="s">
        <v>9</v>
      </c>
      <c r="AV3" s="12"/>
      <c r="AW3" s="10" t="s">
        <v>10</v>
      </c>
      <c r="AX3" s="10"/>
      <c r="AY3" s="10"/>
      <c r="AZ3" s="10"/>
      <c r="BA3" s="10"/>
      <c r="BB3" s="10"/>
      <c r="BC3" s="10"/>
      <c r="BD3" s="10"/>
      <c r="BE3" s="10"/>
      <c r="BF3" s="10"/>
      <c r="BG3" s="12" t="s">
        <v>11</v>
      </c>
      <c r="BH3" s="12"/>
      <c r="BI3" s="12" t="s">
        <v>12</v>
      </c>
      <c r="BJ3" s="12"/>
      <c r="BK3" s="10" t="s">
        <v>13</v>
      </c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2" t="s">
        <v>14</v>
      </c>
      <c r="CF3" s="12"/>
      <c r="CG3" s="10" t="s">
        <v>15</v>
      </c>
      <c r="CH3" s="10"/>
      <c r="CI3" s="10"/>
      <c r="CJ3" s="10"/>
      <c r="CK3" s="10"/>
      <c r="CL3" s="10"/>
      <c r="CM3" s="12" t="s">
        <v>16</v>
      </c>
      <c r="CN3" s="12"/>
      <c r="CO3" s="13" t="s">
        <v>17</v>
      </c>
      <c r="CP3" s="13"/>
    </row>
    <row r="4" s="8" customFormat="true" ht="15.95" hidden="false" customHeight="true" outlineLevel="0" collapsed="false">
      <c r="A4" s="9"/>
      <c r="B4" s="10"/>
      <c r="C4" s="10"/>
      <c r="D4" s="10"/>
      <c r="E4" s="10"/>
      <c r="F4" s="10"/>
      <c r="G4" s="11"/>
      <c r="H4" s="11"/>
      <c r="I4" s="15" t="s">
        <v>18</v>
      </c>
      <c r="J4" s="15"/>
      <c r="K4" s="16" t="s">
        <v>19</v>
      </c>
      <c r="L4" s="16"/>
      <c r="M4" s="16" t="s">
        <v>20</v>
      </c>
      <c r="N4" s="16"/>
      <c r="O4" s="15" t="s">
        <v>21</v>
      </c>
      <c r="P4" s="15"/>
      <c r="Q4" s="16" t="s">
        <v>22</v>
      </c>
      <c r="R4" s="16"/>
      <c r="S4" s="16" t="s">
        <v>23</v>
      </c>
      <c r="T4" s="16"/>
      <c r="U4" s="16" t="s">
        <v>24</v>
      </c>
      <c r="V4" s="16"/>
      <c r="W4" s="15" t="s">
        <v>25</v>
      </c>
      <c r="X4" s="15"/>
      <c r="Y4" s="16" t="s">
        <v>26</v>
      </c>
      <c r="Z4" s="16"/>
      <c r="AA4" s="16" t="s">
        <v>27</v>
      </c>
      <c r="AB4" s="16"/>
      <c r="AC4" s="16" t="s">
        <v>28</v>
      </c>
      <c r="AD4" s="16"/>
      <c r="AE4" s="16" t="s">
        <v>29</v>
      </c>
      <c r="AF4" s="16"/>
      <c r="AG4" s="16" t="s">
        <v>30</v>
      </c>
      <c r="AH4" s="16"/>
      <c r="AI4" s="16" t="s">
        <v>31</v>
      </c>
      <c r="AJ4" s="16"/>
      <c r="AK4" s="16" t="s">
        <v>32</v>
      </c>
      <c r="AL4" s="16"/>
      <c r="AM4" s="16" t="s">
        <v>33</v>
      </c>
      <c r="AN4" s="16"/>
      <c r="AO4" s="16" t="s">
        <v>34</v>
      </c>
      <c r="AP4" s="16"/>
      <c r="AQ4" s="16" t="s">
        <v>35</v>
      </c>
      <c r="AR4" s="16"/>
      <c r="AS4" s="12"/>
      <c r="AT4" s="12"/>
      <c r="AU4" s="12"/>
      <c r="AV4" s="12"/>
      <c r="AW4" s="15" t="s">
        <v>18</v>
      </c>
      <c r="AX4" s="15"/>
      <c r="AY4" s="17" t="s">
        <v>36</v>
      </c>
      <c r="AZ4" s="17"/>
      <c r="BA4" s="16" t="s">
        <v>37</v>
      </c>
      <c r="BB4" s="16"/>
      <c r="BC4" s="16" t="s">
        <v>38</v>
      </c>
      <c r="BD4" s="16"/>
      <c r="BE4" s="16" t="s">
        <v>39</v>
      </c>
      <c r="BF4" s="16"/>
      <c r="BG4" s="12"/>
      <c r="BH4" s="12"/>
      <c r="BI4" s="12"/>
      <c r="BJ4" s="12"/>
      <c r="BK4" s="15" t="s">
        <v>18</v>
      </c>
      <c r="BL4" s="15"/>
      <c r="BM4" s="16" t="s">
        <v>40</v>
      </c>
      <c r="BN4" s="16"/>
      <c r="BO4" s="16" t="s">
        <v>41</v>
      </c>
      <c r="BP4" s="16"/>
      <c r="BQ4" s="16" t="s">
        <v>42</v>
      </c>
      <c r="BR4" s="16"/>
      <c r="BS4" s="17" t="s">
        <v>43</v>
      </c>
      <c r="BT4" s="17"/>
      <c r="BU4" s="16" t="s">
        <v>44</v>
      </c>
      <c r="BV4" s="16"/>
      <c r="BW4" s="16" t="s">
        <v>45</v>
      </c>
      <c r="BX4" s="16"/>
      <c r="BY4" s="16" t="s">
        <v>46</v>
      </c>
      <c r="BZ4" s="16"/>
      <c r="CA4" s="16" t="s">
        <v>47</v>
      </c>
      <c r="CB4" s="16"/>
      <c r="CC4" s="16" t="s">
        <v>48</v>
      </c>
      <c r="CD4" s="16"/>
      <c r="CE4" s="12"/>
      <c r="CF4" s="12"/>
      <c r="CG4" s="15" t="s">
        <v>18</v>
      </c>
      <c r="CH4" s="15"/>
      <c r="CI4" s="15" t="s">
        <v>49</v>
      </c>
      <c r="CJ4" s="15"/>
      <c r="CK4" s="16" t="s">
        <v>50</v>
      </c>
      <c r="CL4" s="16"/>
      <c r="CM4" s="12"/>
      <c r="CN4" s="12"/>
      <c r="CO4" s="13"/>
      <c r="CP4" s="13"/>
    </row>
    <row r="5" s="8" customFormat="true" ht="15.95" hidden="false" customHeight="true" outlineLevel="0" collapsed="false">
      <c r="A5" s="9"/>
      <c r="B5" s="10"/>
      <c r="C5" s="10"/>
      <c r="D5" s="10"/>
      <c r="E5" s="10"/>
      <c r="F5" s="10"/>
      <c r="G5" s="11"/>
      <c r="H5" s="11"/>
      <c r="I5" s="15"/>
      <c r="J5" s="15"/>
      <c r="K5" s="16"/>
      <c r="L5" s="16"/>
      <c r="M5" s="16"/>
      <c r="N5" s="16"/>
      <c r="O5" s="15"/>
      <c r="P5" s="15"/>
      <c r="Q5" s="16"/>
      <c r="R5" s="16"/>
      <c r="S5" s="16"/>
      <c r="T5" s="16"/>
      <c r="U5" s="16"/>
      <c r="V5" s="16"/>
      <c r="W5" s="15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2"/>
      <c r="AT5" s="12"/>
      <c r="AU5" s="12"/>
      <c r="AV5" s="12"/>
      <c r="AW5" s="15"/>
      <c r="AX5" s="15"/>
      <c r="AY5" s="17"/>
      <c r="AZ5" s="17"/>
      <c r="BA5" s="16"/>
      <c r="BB5" s="16"/>
      <c r="BC5" s="16"/>
      <c r="BD5" s="16"/>
      <c r="BE5" s="16"/>
      <c r="BF5" s="16"/>
      <c r="BG5" s="12"/>
      <c r="BH5" s="12"/>
      <c r="BI5" s="12"/>
      <c r="BJ5" s="12"/>
      <c r="BK5" s="15"/>
      <c r="BL5" s="15"/>
      <c r="BM5" s="16"/>
      <c r="BN5" s="16"/>
      <c r="BO5" s="16"/>
      <c r="BP5" s="16"/>
      <c r="BQ5" s="16"/>
      <c r="BR5" s="16"/>
      <c r="BS5" s="17"/>
      <c r="BT5" s="17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2"/>
      <c r="CF5" s="12"/>
      <c r="CG5" s="15"/>
      <c r="CH5" s="15"/>
      <c r="CI5" s="15"/>
      <c r="CJ5" s="15"/>
      <c r="CK5" s="16"/>
      <c r="CL5" s="16"/>
      <c r="CM5" s="12"/>
      <c r="CN5" s="12"/>
      <c r="CO5" s="13"/>
      <c r="CP5" s="13"/>
    </row>
    <row r="6" customFormat="false" ht="15.95" hidden="false" customHeight="true" outlineLevel="0" collapsed="false">
      <c r="A6" s="9"/>
      <c r="B6" s="10"/>
      <c r="C6" s="16" t="s">
        <v>51</v>
      </c>
      <c r="D6" s="18" t="s">
        <v>52</v>
      </c>
      <c r="E6" s="16" t="s">
        <v>51</v>
      </c>
      <c r="F6" s="18" t="s">
        <v>52</v>
      </c>
      <c r="G6" s="16" t="s">
        <v>51</v>
      </c>
      <c r="H6" s="19" t="s">
        <v>52</v>
      </c>
      <c r="I6" s="16" t="s">
        <v>51</v>
      </c>
      <c r="J6" s="18" t="s">
        <v>52</v>
      </c>
      <c r="K6" s="16" t="s">
        <v>51</v>
      </c>
      <c r="L6" s="18" t="s">
        <v>52</v>
      </c>
      <c r="M6" s="16" t="s">
        <v>51</v>
      </c>
      <c r="N6" s="18" t="s">
        <v>52</v>
      </c>
      <c r="O6" s="16" t="s">
        <v>51</v>
      </c>
      <c r="P6" s="18" t="s">
        <v>52</v>
      </c>
      <c r="Q6" s="16" t="s">
        <v>51</v>
      </c>
      <c r="R6" s="18" t="s">
        <v>52</v>
      </c>
      <c r="S6" s="16" t="s">
        <v>51</v>
      </c>
      <c r="T6" s="18" t="s">
        <v>52</v>
      </c>
      <c r="U6" s="16" t="s">
        <v>51</v>
      </c>
      <c r="V6" s="18" t="s">
        <v>52</v>
      </c>
      <c r="W6" s="16" t="s">
        <v>51</v>
      </c>
      <c r="X6" s="18" t="s">
        <v>52</v>
      </c>
      <c r="Y6" s="16" t="s">
        <v>51</v>
      </c>
      <c r="Z6" s="18" t="s">
        <v>52</v>
      </c>
      <c r="AA6" s="16" t="s">
        <v>51</v>
      </c>
      <c r="AB6" s="18" t="s">
        <v>52</v>
      </c>
      <c r="AC6" s="16" t="s">
        <v>51</v>
      </c>
      <c r="AD6" s="18" t="s">
        <v>52</v>
      </c>
      <c r="AE6" s="16" t="s">
        <v>51</v>
      </c>
      <c r="AF6" s="18" t="s">
        <v>52</v>
      </c>
      <c r="AG6" s="16" t="s">
        <v>51</v>
      </c>
      <c r="AH6" s="18" t="s">
        <v>52</v>
      </c>
      <c r="AI6" s="16" t="s">
        <v>51</v>
      </c>
      <c r="AJ6" s="18" t="s">
        <v>52</v>
      </c>
      <c r="AK6" s="16" t="s">
        <v>51</v>
      </c>
      <c r="AL6" s="18" t="s">
        <v>52</v>
      </c>
      <c r="AM6" s="16" t="s">
        <v>51</v>
      </c>
      <c r="AN6" s="18" t="s">
        <v>52</v>
      </c>
      <c r="AO6" s="16" t="s">
        <v>51</v>
      </c>
      <c r="AP6" s="18" t="s">
        <v>52</v>
      </c>
      <c r="AQ6" s="16" t="s">
        <v>51</v>
      </c>
      <c r="AR6" s="18" t="s">
        <v>52</v>
      </c>
      <c r="AS6" s="16" t="s">
        <v>51</v>
      </c>
      <c r="AT6" s="18" t="s">
        <v>52</v>
      </c>
      <c r="AU6" s="16" t="s">
        <v>51</v>
      </c>
      <c r="AV6" s="18" t="s">
        <v>52</v>
      </c>
      <c r="AW6" s="16" t="s">
        <v>51</v>
      </c>
      <c r="AX6" s="18" t="s">
        <v>52</v>
      </c>
      <c r="AY6" s="16" t="s">
        <v>51</v>
      </c>
      <c r="AZ6" s="18" t="s">
        <v>52</v>
      </c>
      <c r="BA6" s="16" t="s">
        <v>51</v>
      </c>
      <c r="BB6" s="18" t="s">
        <v>52</v>
      </c>
      <c r="BC6" s="16" t="s">
        <v>51</v>
      </c>
      <c r="BD6" s="18" t="s">
        <v>52</v>
      </c>
      <c r="BE6" s="16" t="s">
        <v>51</v>
      </c>
      <c r="BF6" s="18" t="s">
        <v>52</v>
      </c>
      <c r="BG6" s="16" t="s">
        <v>51</v>
      </c>
      <c r="BH6" s="18" t="s">
        <v>52</v>
      </c>
      <c r="BI6" s="16" t="s">
        <v>51</v>
      </c>
      <c r="BJ6" s="18" t="s">
        <v>52</v>
      </c>
      <c r="BK6" s="16" t="s">
        <v>51</v>
      </c>
      <c r="BL6" s="18" t="s">
        <v>52</v>
      </c>
      <c r="BM6" s="16" t="s">
        <v>51</v>
      </c>
      <c r="BN6" s="18" t="s">
        <v>52</v>
      </c>
      <c r="BO6" s="16" t="s">
        <v>51</v>
      </c>
      <c r="BP6" s="18" t="s">
        <v>52</v>
      </c>
      <c r="BQ6" s="16" t="s">
        <v>51</v>
      </c>
      <c r="BR6" s="18" t="s">
        <v>52</v>
      </c>
      <c r="BS6" s="16" t="s">
        <v>51</v>
      </c>
      <c r="BT6" s="18" t="s">
        <v>52</v>
      </c>
      <c r="BU6" s="16" t="s">
        <v>51</v>
      </c>
      <c r="BV6" s="18" t="s">
        <v>52</v>
      </c>
      <c r="BW6" s="16" t="s">
        <v>51</v>
      </c>
      <c r="BX6" s="18" t="s">
        <v>52</v>
      </c>
      <c r="BY6" s="16" t="s">
        <v>51</v>
      </c>
      <c r="BZ6" s="18" t="s">
        <v>52</v>
      </c>
      <c r="CA6" s="16" t="s">
        <v>51</v>
      </c>
      <c r="CB6" s="18" t="s">
        <v>52</v>
      </c>
      <c r="CC6" s="16" t="s">
        <v>51</v>
      </c>
      <c r="CD6" s="18" t="s">
        <v>52</v>
      </c>
      <c r="CE6" s="16" t="s">
        <v>51</v>
      </c>
      <c r="CF6" s="18" t="s">
        <v>52</v>
      </c>
      <c r="CG6" s="16" t="s">
        <v>51</v>
      </c>
      <c r="CH6" s="18" t="s">
        <v>52</v>
      </c>
      <c r="CI6" s="16" t="s">
        <v>51</v>
      </c>
      <c r="CJ6" s="18" t="s">
        <v>52</v>
      </c>
      <c r="CK6" s="16" t="s">
        <v>51</v>
      </c>
      <c r="CL6" s="18" t="s">
        <v>52</v>
      </c>
      <c r="CM6" s="16" t="s">
        <v>51</v>
      </c>
      <c r="CN6" s="18" t="s">
        <v>52</v>
      </c>
      <c r="CO6" s="16" t="s">
        <v>51</v>
      </c>
      <c r="CP6" s="19" t="s">
        <v>52</v>
      </c>
    </row>
    <row r="7" customFormat="false" ht="15.95" hidden="false" customHeight="true" outlineLevel="0" collapsed="false">
      <c r="A7" s="9"/>
      <c r="B7" s="10"/>
      <c r="C7" s="16"/>
      <c r="D7" s="18"/>
      <c r="E7" s="16"/>
      <c r="F7" s="18"/>
      <c r="G7" s="16"/>
      <c r="H7" s="19"/>
      <c r="I7" s="16"/>
      <c r="J7" s="18"/>
      <c r="K7" s="16"/>
      <c r="L7" s="18"/>
      <c r="M7" s="16"/>
      <c r="N7" s="18"/>
      <c r="O7" s="16"/>
      <c r="P7" s="18"/>
      <c r="Q7" s="16"/>
      <c r="R7" s="18"/>
      <c r="S7" s="16"/>
      <c r="T7" s="18"/>
      <c r="U7" s="16"/>
      <c r="V7" s="18"/>
      <c r="W7" s="16"/>
      <c r="X7" s="18"/>
      <c r="Y7" s="16"/>
      <c r="Z7" s="18"/>
      <c r="AA7" s="16"/>
      <c r="AB7" s="18"/>
      <c r="AC7" s="16"/>
      <c r="AD7" s="18"/>
      <c r="AE7" s="16"/>
      <c r="AF7" s="18"/>
      <c r="AG7" s="16"/>
      <c r="AH7" s="18"/>
      <c r="AI7" s="16"/>
      <c r="AJ7" s="18"/>
      <c r="AK7" s="16"/>
      <c r="AL7" s="18"/>
      <c r="AM7" s="16"/>
      <c r="AN7" s="18"/>
      <c r="AO7" s="16"/>
      <c r="AP7" s="18"/>
      <c r="AQ7" s="16"/>
      <c r="AR7" s="18"/>
      <c r="AS7" s="16"/>
      <c r="AT7" s="18"/>
      <c r="AU7" s="16"/>
      <c r="AV7" s="18"/>
      <c r="AW7" s="16"/>
      <c r="AX7" s="18"/>
      <c r="AY7" s="16"/>
      <c r="AZ7" s="18"/>
      <c r="BA7" s="16"/>
      <c r="BB7" s="18"/>
      <c r="BC7" s="16"/>
      <c r="BD7" s="18"/>
      <c r="BE7" s="16"/>
      <c r="BF7" s="18"/>
      <c r="BG7" s="16"/>
      <c r="BH7" s="18"/>
      <c r="BI7" s="16"/>
      <c r="BJ7" s="18"/>
      <c r="BK7" s="16"/>
      <c r="BL7" s="18"/>
      <c r="BM7" s="16"/>
      <c r="BN7" s="18"/>
      <c r="BO7" s="16"/>
      <c r="BP7" s="18"/>
      <c r="BQ7" s="16"/>
      <c r="BR7" s="18"/>
      <c r="BS7" s="16"/>
      <c r="BT7" s="18"/>
      <c r="BU7" s="16"/>
      <c r="BV7" s="18"/>
      <c r="BW7" s="16"/>
      <c r="BX7" s="18"/>
      <c r="BY7" s="16"/>
      <c r="BZ7" s="18"/>
      <c r="CA7" s="16"/>
      <c r="CB7" s="18"/>
      <c r="CC7" s="16"/>
      <c r="CD7" s="18"/>
      <c r="CE7" s="16"/>
      <c r="CF7" s="18"/>
      <c r="CG7" s="16"/>
      <c r="CH7" s="18"/>
      <c r="CI7" s="16"/>
      <c r="CJ7" s="18"/>
      <c r="CK7" s="16"/>
      <c r="CL7" s="18"/>
      <c r="CM7" s="16"/>
      <c r="CN7" s="18"/>
      <c r="CO7" s="16"/>
      <c r="CP7" s="19"/>
    </row>
    <row r="8" customFormat="false" ht="15.95" hidden="false" customHeight="true" outlineLevel="0" collapsed="false">
      <c r="A8" s="20"/>
      <c r="B8" s="21" t="n">
        <v>1</v>
      </c>
      <c r="C8" s="22" t="n">
        <v>2</v>
      </c>
      <c r="D8" s="22" t="n">
        <v>3</v>
      </c>
      <c r="E8" s="22" t="n">
        <v>4</v>
      </c>
      <c r="F8" s="22" t="n">
        <v>5</v>
      </c>
      <c r="G8" s="22" t="n">
        <v>6</v>
      </c>
      <c r="H8" s="22" t="n">
        <v>7</v>
      </c>
      <c r="I8" s="22" t="n">
        <v>8</v>
      </c>
      <c r="J8" s="22" t="n">
        <v>9</v>
      </c>
      <c r="K8" s="22" t="n">
        <v>10</v>
      </c>
      <c r="L8" s="22" t="n">
        <v>11</v>
      </c>
      <c r="M8" s="22" t="n">
        <v>12</v>
      </c>
      <c r="N8" s="22" t="n">
        <v>13</v>
      </c>
      <c r="O8" s="22" t="n">
        <v>14</v>
      </c>
      <c r="P8" s="22" t="n">
        <v>15</v>
      </c>
      <c r="Q8" s="22" t="n">
        <v>16</v>
      </c>
      <c r="R8" s="22" t="n">
        <v>17</v>
      </c>
      <c r="S8" s="22" t="n">
        <v>18</v>
      </c>
      <c r="T8" s="22" t="n">
        <v>19</v>
      </c>
      <c r="U8" s="22" t="n">
        <v>20</v>
      </c>
      <c r="V8" s="22" t="n">
        <v>21</v>
      </c>
      <c r="W8" s="22" t="n">
        <v>22</v>
      </c>
      <c r="X8" s="22" t="n">
        <v>23</v>
      </c>
      <c r="Y8" s="22" t="n">
        <v>24</v>
      </c>
      <c r="Z8" s="22" t="n">
        <v>25</v>
      </c>
      <c r="AA8" s="22" t="n">
        <v>26</v>
      </c>
      <c r="AB8" s="22" t="n">
        <v>27</v>
      </c>
      <c r="AC8" s="22" t="n">
        <v>28</v>
      </c>
      <c r="AD8" s="22" t="n">
        <v>29</v>
      </c>
      <c r="AE8" s="22" t="n">
        <v>30</v>
      </c>
      <c r="AF8" s="22" t="n">
        <v>31</v>
      </c>
      <c r="AG8" s="22" t="n">
        <v>32</v>
      </c>
      <c r="AH8" s="22" t="n">
        <v>33</v>
      </c>
      <c r="AI8" s="22" t="n">
        <v>34</v>
      </c>
      <c r="AJ8" s="22" t="n">
        <v>35</v>
      </c>
      <c r="AK8" s="22" t="n">
        <v>36</v>
      </c>
      <c r="AL8" s="22" t="n">
        <v>37</v>
      </c>
      <c r="AM8" s="22" t="n">
        <v>38</v>
      </c>
      <c r="AN8" s="22" t="n">
        <v>39</v>
      </c>
      <c r="AO8" s="22" t="n">
        <v>40</v>
      </c>
      <c r="AP8" s="22" t="n">
        <v>41</v>
      </c>
      <c r="AQ8" s="22" t="n">
        <v>42</v>
      </c>
      <c r="AR8" s="22" t="n">
        <v>43</v>
      </c>
      <c r="AS8" s="22" t="n">
        <v>44</v>
      </c>
      <c r="AT8" s="22" t="n">
        <v>45</v>
      </c>
      <c r="AU8" s="22" t="n">
        <v>46</v>
      </c>
      <c r="AV8" s="22" t="n">
        <v>47</v>
      </c>
      <c r="AW8" s="22" t="n">
        <v>48</v>
      </c>
      <c r="AX8" s="22" t="n">
        <v>49</v>
      </c>
      <c r="AY8" s="22" t="n">
        <v>50</v>
      </c>
      <c r="AZ8" s="22" t="n">
        <v>51</v>
      </c>
      <c r="BA8" s="22" t="n">
        <v>52</v>
      </c>
      <c r="BB8" s="22" t="n">
        <v>53</v>
      </c>
      <c r="BC8" s="22" t="n">
        <v>54</v>
      </c>
      <c r="BD8" s="22" t="n">
        <v>55</v>
      </c>
      <c r="BE8" s="22" t="n">
        <v>56</v>
      </c>
      <c r="BF8" s="22" t="n">
        <v>57</v>
      </c>
      <c r="BG8" s="22" t="n">
        <v>58</v>
      </c>
      <c r="BH8" s="22" t="n">
        <v>59</v>
      </c>
      <c r="BI8" s="22" t="n">
        <v>60</v>
      </c>
      <c r="BJ8" s="22" t="n">
        <v>61</v>
      </c>
      <c r="BK8" s="22" t="n">
        <v>62</v>
      </c>
      <c r="BL8" s="22" t="n">
        <v>63</v>
      </c>
      <c r="BM8" s="22" t="n">
        <v>64</v>
      </c>
      <c r="BN8" s="22" t="n">
        <v>65</v>
      </c>
      <c r="BO8" s="22" t="n">
        <v>66</v>
      </c>
      <c r="BP8" s="22" t="n">
        <v>67</v>
      </c>
      <c r="BQ8" s="22" t="n">
        <v>68</v>
      </c>
      <c r="BR8" s="22" t="n">
        <v>69</v>
      </c>
      <c r="BS8" s="22" t="n">
        <v>70</v>
      </c>
      <c r="BT8" s="22" t="n">
        <v>71</v>
      </c>
      <c r="BU8" s="22" t="n">
        <v>72</v>
      </c>
      <c r="BV8" s="22" t="n">
        <v>73</v>
      </c>
      <c r="BW8" s="22" t="n">
        <v>74</v>
      </c>
      <c r="BX8" s="22" t="n">
        <v>75</v>
      </c>
      <c r="BY8" s="22" t="n">
        <v>76</v>
      </c>
      <c r="BZ8" s="22" t="n">
        <v>77</v>
      </c>
      <c r="CA8" s="22" t="n">
        <v>78</v>
      </c>
      <c r="CB8" s="22" t="n">
        <v>79</v>
      </c>
      <c r="CC8" s="22" t="n">
        <v>80</v>
      </c>
      <c r="CD8" s="22" t="n">
        <v>81</v>
      </c>
      <c r="CE8" s="22" t="n">
        <v>82</v>
      </c>
      <c r="CF8" s="22" t="n">
        <v>83</v>
      </c>
      <c r="CG8" s="22" t="n">
        <v>84</v>
      </c>
      <c r="CH8" s="22" t="n">
        <v>85</v>
      </c>
      <c r="CI8" s="22" t="n">
        <v>86</v>
      </c>
      <c r="CJ8" s="22" t="n">
        <v>87</v>
      </c>
      <c r="CK8" s="22" t="n">
        <v>88</v>
      </c>
      <c r="CL8" s="22" t="n">
        <v>89</v>
      </c>
      <c r="CM8" s="22" t="n">
        <v>90</v>
      </c>
      <c r="CN8" s="22" t="n">
        <v>91</v>
      </c>
      <c r="CO8" s="22" t="n">
        <v>92</v>
      </c>
      <c r="CP8" s="22" t="n">
        <v>93</v>
      </c>
    </row>
    <row r="9" s="28" customFormat="true" ht="15.95" hidden="false" customHeight="true" outlineLevel="0" collapsed="false">
      <c r="A9" s="23" t="s">
        <v>53</v>
      </c>
      <c r="B9" s="24" t="n">
        <v>142978806</v>
      </c>
      <c r="C9" s="25" t="n">
        <v>110533209</v>
      </c>
      <c r="D9" s="25" t="n">
        <v>6063263892</v>
      </c>
      <c r="E9" s="25" t="n">
        <v>4108964</v>
      </c>
      <c r="F9" s="25" t="n">
        <v>24109512</v>
      </c>
      <c r="G9" s="25" t="n">
        <v>110547299</v>
      </c>
      <c r="H9" s="26" t="n">
        <v>1179538578</v>
      </c>
      <c r="I9" s="24" t="n">
        <v>48090578</v>
      </c>
      <c r="J9" s="24" t="n">
        <v>63778784</v>
      </c>
      <c r="K9" s="24" t="n">
        <v>6491844</v>
      </c>
      <c r="L9" s="24" t="n">
        <v>3483152</v>
      </c>
      <c r="M9" s="24" t="n">
        <v>89767</v>
      </c>
      <c r="N9" s="24" t="n">
        <v>12469</v>
      </c>
      <c r="O9" s="24" t="n">
        <v>25889333</v>
      </c>
      <c r="P9" s="24" t="n">
        <v>31556282</v>
      </c>
      <c r="Q9" s="24" t="n">
        <v>7435044</v>
      </c>
      <c r="R9" s="24" t="n">
        <v>6910412</v>
      </c>
      <c r="S9" s="24" t="n">
        <v>5862206</v>
      </c>
      <c r="T9" s="24" t="n">
        <v>976846</v>
      </c>
      <c r="U9" s="24" t="n">
        <v>4326398</v>
      </c>
      <c r="V9" s="24" t="n">
        <v>1007577</v>
      </c>
      <c r="W9" s="24" t="n">
        <v>94128</v>
      </c>
      <c r="X9" s="24" t="n">
        <v>396039</v>
      </c>
      <c r="Y9" s="24" t="n">
        <v>3420158</v>
      </c>
      <c r="Z9" s="24" t="n">
        <v>933968</v>
      </c>
      <c r="AA9" s="24" t="n">
        <v>395359</v>
      </c>
      <c r="AB9" s="24" t="n">
        <v>1034675</v>
      </c>
      <c r="AC9" s="24" t="n">
        <v>7642644</v>
      </c>
      <c r="AD9" s="24" t="n">
        <v>15435196</v>
      </c>
      <c r="AE9" s="24" t="n">
        <v>230821</v>
      </c>
      <c r="AF9" s="24" t="n">
        <v>845539</v>
      </c>
      <c r="AG9" s="24" t="n">
        <v>29219</v>
      </c>
      <c r="AH9" s="24" t="n">
        <v>116603</v>
      </c>
      <c r="AI9" s="24" t="n">
        <v>2121</v>
      </c>
      <c r="AJ9" s="24" t="n">
        <v>11238</v>
      </c>
      <c r="AK9" s="24" t="n">
        <v>53276</v>
      </c>
      <c r="AL9" s="24" t="n">
        <v>291552</v>
      </c>
      <c r="AM9" s="24" t="n">
        <v>38096</v>
      </c>
      <c r="AN9" s="24" t="n">
        <v>224666</v>
      </c>
      <c r="AO9" s="24" t="n">
        <v>157814</v>
      </c>
      <c r="AP9" s="24" t="n">
        <v>184661</v>
      </c>
      <c r="AQ9" s="24" t="n">
        <v>41235</v>
      </c>
      <c r="AR9" s="24" t="n">
        <v>106428</v>
      </c>
      <c r="AS9" s="24" t="n">
        <v>96272957</v>
      </c>
      <c r="AT9" s="24" t="n">
        <v>1115759794</v>
      </c>
      <c r="AU9" s="24" t="n">
        <v>96269751</v>
      </c>
      <c r="AV9" s="24" t="n">
        <v>1115601803</v>
      </c>
      <c r="AW9" s="24" t="n">
        <v>23773478</v>
      </c>
      <c r="AX9" s="24" t="n">
        <v>56287236</v>
      </c>
      <c r="AY9" s="24" t="n">
        <v>5550175</v>
      </c>
      <c r="AZ9" s="24" t="n">
        <v>5004547</v>
      </c>
      <c r="BA9" s="24" t="n">
        <v>17840382</v>
      </c>
      <c r="BB9" s="24" t="n">
        <v>49511062</v>
      </c>
      <c r="BC9" s="24" t="n">
        <v>194630</v>
      </c>
      <c r="BD9" s="24" t="n">
        <v>30331</v>
      </c>
      <c r="BE9" s="24" t="n">
        <v>222146</v>
      </c>
      <c r="BF9" s="24" t="n">
        <v>914059</v>
      </c>
      <c r="BG9" s="24" t="n">
        <v>5308062</v>
      </c>
      <c r="BH9" s="24" t="n">
        <v>5098105</v>
      </c>
      <c r="BI9" s="24" t="n">
        <v>100427087</v>
      </c>
      <c r="BJ9" s="24" t="n">
        <v>1165642299</v>
      </c>
      <c r="BK9" s="24" t="n">
        <v>130574975</v>
      </c>
      <c r="BL9" s="24" t="n">
        <v>1295715795</v>
      </c>
      <c r="BM9" s="24" t="n">
        <v>125583890</v>
      </c>
      <c r="BN9" s="24" t="n">
        <v>912563316</v>
      </c>
      <c r="BO9" s="24" t="n">
        <v>11523634</v>
      </c>
      <c r="BP9" s="24" t="n">
        <v>284119655</v>
      </c>
      <c r="BQ9" s="24" t="n">
        <v>15884285</v>
      </c>
      <c r="BR9" s="24" t="n">
        <v>16690219</v>
      </c>
      <c r="BS9" s="24" t="n">
        <v>1773576</v>
      </c>
      <c r="BT9" s="24" t="n">
        <v>96167969</v>
      </c>
      <c r="BU9" s="24" t="n">
        <v>1544389</v>
      </c>
      <c r="BV9" s="24" t="n">
        <v>2519084</v>
      </c>
      <c r="BW9" s="24" t="n">
        <v>305765</v>
      </c>
      <c r="BX9" s="24" t="n">
        <v>88950</v>
      </c>
      <c r="BY9" s="24" t="n">
        <v>39521</v>
      </c>
      <c r="BZ9" s="24" t="n">
        <v>119959</v>
      </c>
      <c r="CA9" s="24" t="n">
        <v>22550</v>
      </c>
      <c r="CB9" s="24" t="n">
        <v>39343</v>
      </c>
      <c r="CC9" s="24" t="n">
        <v>151643</v>
      </c>
      <c r="CD9" s="24" t="n">
        <v>508074</v>
      </c>
      <c r="CE9" s="24" t="n">
        <v>21607527</v>
      </c>
      <c r="CF9" s="24" t="n">
        <v>42507920</v>
      </c>
      <c r="CG9" s="24" t="n">
        <v>110611578</v>
      </c>
      <c r="CH9" s="24" t="n">
        <v>316924652</v>
      </c>
      <c r="CI9" s="24" t="n">
        <v>107687030</v>
      </c>
      <c r="CJ9" s="24" t="n">
        <v>267872391</v>
      </c>
      <c r="CK9" s="24" t="n">
        <v>4061974</v>
      </c>
      <c r="CL9" s="24" t="n">
        <v>49052261</v>
      </c>
      <c r="CM9" s="24" t="n">
        <v>28599646</v>
      </c>
      <c r="CN9" s="24" t="n">
        <v>130607837</v>
      </c>
      <c r="CO9" s="24" t="n">
        <v>7549807</v>
      </c>
      <c r="CP9" s="27" t="n">
        <v>1872302</v>
      </c>
    </row>
    <row r="10" customFormat="false" ht="15.95" hidden="false" customHeight="true" outlineLevel="0" collapsed="false">
      <c r="A10" s="29" t="s">
        <v>54</v>
      </c>
      <c r="B10" s="30" t="n">
        <v>1907835</v>
      </c>
      <c r="C10" s="31" t="n">
        <v>0</v>
      </c>
      <c r="D10" s="31" t="n">
        <v>0</v>
      </c>
      <c r="E10" s="31" t="n">
        <v>6169</v>
      </c>
      <c r="F10" s="31" t="n">
        <v>106219</v>
      </c>
      <c r="G10" s="31" t="n">
        <v>7385</v>
      </c>
      <c r="H10" s="32" t="n">
        <v>106312</v>
      </c>
      <c r="I10" s="30" t="n">
        <v>3828</v>
      </c>
      <c r="J10" s="30" t="n">
        <v>7271</v>
      </c>
      <c r="K10" s="33" t="n">
        <v>14</v>
      </c>
      <c r="L10" s="33" t="n">
        <v>8</v>
      </c>
      <c r="M10" s="30" t="n">
        <v>556</v>
      </c>
      <c r="N10" s="30" t="n">
        <v>537</v>
      </c>
      <c r="O10" s="30" t="n">
        <v>2678</v>
      </c>
      <c r="P10" s="30" t="n">
        <v>2480</v>
      </c>
      <c r="Q10" s="30" t="n">
        <v>348</v>
      </c>
      <c r="R10" s="30" t="n">
        <v>358</v>
      </c>
      <c r="S10" s="30" t="n">
        <v>214</v>
      </c>
      <c r="T10" s="30" t="n">
        <v>286</v>
      </c>
      <c r="U10" s="34" t="n">
        <v>0</v>
      </c>
      <c r="V10" s="34" t="n">
        <v>0</v>
      </c>
      <c r="W10" s="33" t="n">
        <v>4</v>
      </c>
      <c r="X10" s="33" t="n">
        <v>13</v>
      </c>
      <c r="Y10" s="33" t="n">
        <v>3</v>
      </c>
      <c r="Z10" s="33" t="n">
        <v>7</v>
      </c>
      <c r="AA10" s="30" t="n">
        <v>0</v>
      </c>
      <c r="AB10" s="30" t="n">
        <v>0</v>
      </c>
      <c r="AC10" s="30" t="n">
        <v>488</v>
      </c>
      <c r="AD10" s="30" t="n">
        <v>31</v>
      </c>
      <c r="AE10" s="30" t="n">
        <v>0</v>
      </c>
      <c r="AF10" s="30" t="n">
        <v>0</v>
      </c>
      <c r="AG10" s="30" t="n">
        <v>26</v>
      </c>
      <c r="AH10" s="30" t="n">
        <v>153</v>
      </c>
      <c r="AI10" s="34" t="n">
        <v>0</v>
      </c>
      <c r="AJ10" s="34" t="n">
        <v>0</v>
      </c>
      <c r="AK10" s="30" t="n">
        <v>30</v>
      </c>
      <c r="AL10" s="30" t="n">
        <v>451</v>
      </c>
      <c r="AM10" s="30" t="n">
        <v>14</v>
      </c>
      <c r="AN10" s="30" t="n">
        <v>422</v>
      </c>
      <c r="AO10" s="30" t="n">
        <v>0</v>
      </c>
      <c r="AP10" s="30" t="n">
        <v>0</v>
      </c>
      <c r="AQ10" s="33" t="n">
        <v>5</v>
      </c>
      <c r="AR10" s="33" t="s">
        <v>55</v>
      </c>
      <c r="AS10" s="30" t="n">
        <v>5582</v>
      </c>
      <c r="AT10" s="30" t="n">
        <v>99041</v>
      </c>
      <c r="AU10" s="30" t="n">
        <v>5559</v>
      </c>
      <c r="AV10" s="30" t="n">
        <v>97427</v>
      </c>
      <c r="AW10" s="30" t="n">
        <v>308930</v>
      </c>
      <c r="AX10" s="30" t="n">
        <v>614931</v>
      </c>
      <c r="AY10" s="30" t="n">
        <v>47630</v>
      </c>
      <c r="AZ10" s="30" t="n">
        <v>66397</v>
      </c>
      <c r="BA10" s="30" t="n">
        <v>254752</v>
      </c>
      <c r="BB10" s="30" t="n">
        <v>496969</v>
      </c>
      <c r="BC10" s="33" t="n">
        <v>7</v>
      </c>
      <c r="BD10" s="33" t="n">
        <v>21</v>
      </c>
      <c r="BE10" s="30" t="n">
        <v>10846</v>
      </c>
      <c r="BF10" s="30" t="n">
        <v>45768</v>
      </c>
      <c r="BG10" s="30" t="n">
        <v>119272</v>
      </c>
      <c r="BH10" s="30" t="n">
        <v>76127</v>
      </c>
      <c r="BI10" s="30" t="n">
        <v>258864</v>
      </c>
      <c r="BJ10" s="30" t="n">
        <v>597877</v>
      </c>
      <c r="BK10" s="30" t="n">
        <v>850371</v>
      </c>
      <c r="BL10" s="30" t="n">
        <v>3647332</v>
      </c>
      <c r="BM10" s="30" t="n">
        <v>578754</v>
      </c>
      <c r="BN10" s="30" t="n">
        <v>1925668</v>
      </c>
      <c r="BO10" s="30" t="n">
        <v>130185</v>
      </c>
      <c r="BP10" s="30" t="n">
        <v>1488035</v>
      </c>
      <c r="BQ10" s="30" t="n">
        <v>111896</v>
      </c>
      <c r="BR10" s="30" t="n">
        <v>168796</v>
      </c>
      <c r="BS10" s="30" t="n">
        <v>27701</v>
      </c>
      <c r="BT10" s="30" t="n">
        <v>207029</v>
      </c>
      <c r="BU10" s="30" t="n">
        <v>4198</v>
      </c>
      <c r="BV10" s="30" t="n">
        <v>7736</v>
      </c>
      <c r="BW10" s="30" t="n">
        <v>25149</v>
      </c>
      <c r="BX10" s="30" t="n">
        <v>9443</v>
      </c>
      <c r="BY10" s="34" t="n">
        <v>714</v>
      </c>
      <c r="BZ10" s="34" t="n">
        <v>82</v>
      </c>
      <c r="CA10" s="33" t="n">
        <v>933</v>
      </c>
      <c r="CB10" s="33" t="n">
        <v>920</v>
      </c>
      <c r="CC10" s="30" t="n">
        <v>11674</v>
      </c>
      <c r="CD10" s="30" t="n">
        <v>83109</v>
      </c>
      <c r="CE10" s="30" t="n">
        <v>175918</v>
      </c>
      <c r="CF10" s="30" t="n">
        <v>192064</v>
      </c>
      <c r="CG10" s="30" t="n">
        <v>888163</v>
      </c>
      <c r="CH10" s="30" t="n">
        <v>3733280</v>
      </c>
      <c r="CI10" s="30" t="n">
        <v>839340</v>
      </c>
      <c r="CJ10" s="30" t="n">
        <v>3196267</v>
      </c>
      <c r="CK10" s="30" t="n">
        <v>63853</v>
      </c>
      <c r="CL10" s="30" t="n">
        <v>537013</v>
      </c>
      <c r="CM10" s="30" t="n">
        <v>175486</v>
      </c>
      <c r="CN10" s="30" t="n">
        <v>288875</v>
      </c>
      <c r="CO10" s="30" t="n">
        <v>36530</v>
      </c>
      <c r="CP10" s="35" t="n">
        <v>5985</v>
      </c>
    </row>
    <row r="11" customFormat="false" ht="15.95" hidden="false" customHeight="true" outlineLevel="0" collapsed="false">
      <c r="A11" s="29" t="s">
        <v>56</v>
      </c>
      <c r="B11" s="30" t="n">
        <v>11930752</v>
      </c>
      <c r="C11" s="31" t="n">
        <v>945538</v>
      </c>
      <c r="D11" s="31" t="n">
        <v>1069449</v>
      </c>
      <c r="E11" s="36" t="n">
        <v>1466</v>
      </c>
      <c r="F11" s="36" t="n">
        <v>2865</v>
      </c>
      <c r="G11" s="31" t="n">
        <v>944870</v>
      </c>
      <c r="H11" s="32" t="n">
        <v>102644</v>
      </c>
      <c r="I11" s="30" t="n">
        <v>164861</v>
      </c>
      <c r="J11" s="30" t="n">
        <v>3824</v>
      </c>
      <c r="K11" s="30" t="n">
        <v>0</v>
      </c>
      <c r="L11" s="30" t="n">
        <v>0</v>
      </c>
      <c r="M11" s="30" t="n">
        <v>0</v>
      </c>
      <c r="N11" s="30" t="n">
        <v>0</v>
      </c>
      <c r="O11" s="33" t="n">
        <v>1864</v>
      </c>
      <c r="P11" s="33" t="n">
        <v>332</v>
      </c>
      <c r="Q11" s="33" t="n">
        <v>3</v>
      </c>
      <c r="R11" s="33" t="n">
        <v>1</v>
      </c>
      <c r="S11" s="33" t="n">
        <v>1009</v>
      </c>
      <c r="T11" s="33" t="n">
        <v>148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3" t="n">
        <v>644</v>
      </c>
      <c r="AB11" s="33" t="n">
        <v>24</v>
      </c>
      <c r="AC11" s="30" t="n">
        <v>161348</v>
      </c>
      <c r="AD11" s="30" t="n">
        <v>3211</v>
      </c>
      <c r="AE11" s="33" t="n">
        <v>632</v>
      </c>
      <c r="AF11" s="33" t="n">
        <v>88</v>
      </c>
      <c r="AG11" s="30" t="n">
        <v>0</v>
      </c>
      <c r="AH11" s="30" t="n">
        <v>0</v>
      </c>
      <c r="AI11" s="30" t="n">
        <v>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3" t="n">
        <v>644</v>
      </c>
      <c r="AR11" s="33" t="n">
        <v>19</v>
      </c>
      <c r="AS11" s="30" t="n">
        <v>926371</v>
      </c>
      <c r="AT11" s="30" t="n">
        <v>98820</v>
      </c>
      <c r="AU11" s="30" t="n">
        <v>926371</v>
      </c>
      <c r="AV11" s="30" t="n">
        <v>98820</v>
      </c>
      <c r="AW11" s="30" t="n">
        <v>1358225</v>
      </c>
      <c r="AX11" s="30" t="n">
        <v>684219</v>
      </c>
      <c r="AY11" s="30" t="n">
        <v>79605</v>
      </c>
      <c r="AZ11" s="30" t="n">
        <v>14503</v>
      </c>
      <c r="BA11" s="30" t="n">
        <v>1244753</v>
      </c>
      <c r="BB11" s="30" t="n">
        <v>637256</v>
      </c>
      <c r="BC11" s="30" t="n">
        <v>23593</v>
      </c>
      <c r="BD11" s="30" t="n">
        <v>917</v>
      </c>
      <c r="BE11" s="30" t="n">
        <v>4359</v>
      </c>
      <c r="BF11" s="30" t="n">
        <v>29959</v>
      </c>
      <c r="BG11" s="30" t="n">
        <v>653792</v>
      </c>
      <c r="BH11" s="30" t="n">
        <v>206879</v>
      </c>
      <c r="BI11" s="30" t="n">
        <v>2025635</v>
      </c>
      <c r="BJ11" s="30" t="n">
        <v>559555</v>
      </c>
      <c r="BK11" s="30" t="n">
        <v>8733381</v>
      </c>
      <c r="BL11" s="30" t="n">
        <v>1967619</v>
      </c>
      <c r="BM11" s="30" t="n">
        <v>8471727</v>
      </c>
      <c r="BN11" s="30" t="n">
        <v>1698805</v>
      </c>
      <c r="BO11" s="30" t="n">
        <v>140616</v>
      </c>
      <c r="BP11" s="30" t="n">
        <v>219315</v>
      </c>
      <c r="BQ11" s="30" t="n">
        <v>63159</v>
      </c>
      <c r="BR11" s="30" t="n">
        <v>55886</v>
      </c>
      <c r="BS11" s="30" t="n">
        <v>56045</v>
      </c>
      <c r="BT11" s="30" t="n">
        <v>39416</v>
      </c>
      <c r="BU11" s="33" t="n">
        <v>1517</v>
      </c>
      <c r="BV11" s="33" t="n">
        <v>454</v>
      </c>
      <c r="BW11" s="30" t="n">
        <v>8956</v>
      </c>
      <c r="BX11" s="30" t="n">
        <v>2685</v>
      </c>
      <c r="BY11" s="34" t="n">
        <v>0</v>
      </c>
      <c r="BZ11" s="34" t="n">
        <v>0</v>
      </c>
      <c r="CA11" s="30" t="n">
        <v>0</v>
      </c>
      <c r="CB11" s="30" t="n">
        <v>0</v>
      </c>
      <c r="CC11" s="30" t="n">
        <v>229</v>
      </c>
      <c r="CD11" s="30" t="n">
        <v>471</v>
      </c>
      <c r="CE11" s="30" t="n">
        <v>2707098</v>
      </c>
      <c r="CF11" s="30" t="n">
        <v>1567800</v>
      </c>
      <c r="CG11" s="30" t="n">
        <v>9078931</v>
      </c>
      <c r="CH11" s="30" t="n">
        <v>3435144</v>
      </c>
      <c r="CI11" s="30" t="n">
        <v>9028043</v>
      </c>
      <c r="CJ11" s="30" t="n">
        <v>3389882</v>
      </c>
      <c r="CK11" s="30" t="n">
        <v>71061</v>
      </c>
      <c r="CL11" s="30" t="n">
        <v>45262</v>
      </c>
      <c r="CM11" s="30" t="n">
        <v>1588031</v>
      </c>
      <c r="CN11" s="30" t="n">
        <v>422828</v>
      </c>
      <c r="CO11" s="30" t="n">
        <v>21189</v>
      </c>
      <c r="CP11" s="35" t="n">
        <v>1804</v>
      </c>
    </row>
    <row r="12" customFormat="false" ht="15.95" hidden="false" customHeight="true" outlineLevel="0" collapsed="false">
      <c r="A12" s="29" t="s">
        <v>57</v>
      </c>
      <c r="B12" s="30" t="n">
        <v>12114741</v>
      </c>
      <c r="C12" s="31" t="n">
        <v>3815166</v>
      </c>
      <c r="D12" s="31" t="n">
        <v>6730843</v>
      </c>
      <c r="E12" s="36" t="n">
        <v>0</v>
      </c>
      <c r="F12" s="36" t="n">
        <v>0</v>
      </c>
      <c r="G12" s="31" t="n">
        <v>3806958</v>
      </c>
      <c r="H12" s="32" t="n">
        <v>673345</v>
      </c>
      <c r="I12" s="30" t="n">
        <v>647283</v>
      </c>
      <c r="J12" s="30" t="n">
        <v>38976</v>
      </c>
      <c r="K12" s="30" t="n">
        <v>0</v>
      </c>
      <c r="L12" s="30" t="n">
        <v>0</v>
      </c>
      <c r="M12" s="30" t="n">
        <v>0</v>
      </c>
      <c r="N12" s="30" t="n">
        <v>0</v>
      </c>
      <c r="O12" s="33" t="n">
        <v>1425</v>
      </c>
      <c r="P12" s="33" t="n">
        <v>295</v>
      </c>
      <c r="Q12" s="30" t="n">
        <v>46470</v>
      </c>
      <c r="R12" s="30" t="n">
        <v>2893</v>
      </c>
      <c r="S12" s="30" t="n">
        <v>29314</v>
      </c>
      <c r="T12" s="30" t="n">
        <v>1840</v>
      </c>
      <c r="U12" s="34" t="n">
        <v>671</v>
      </c>
      <c r="V12" s="34" t="n">
        <v>12</v>
      </c>
      <c r="W12" s="30" t="n">
        <v>0</v>
      </c>
      <c r="X12" s="30" t="n">
        <v>0</v>
      </c>
      <c r="Y12" s="30" t="n">
        <v>462708</v>
      </c>
      <c r="Z12" s="30" t="n">
        <v>30279</v>
      </c>
      <c r="AA12" s="33" t="n">
        <v>1002</v>
      </c>
      <c r="AB12" s="33" t="n">
        <v>99</v>
      </c>
      <c r="AC12" s="30" t="n">
        <v>107838</v>
      </c>
      <c r="AD12" s="30" t="n">
        <v>3347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3" t="n">
        <v>644</v>
      </c>
      <c r="AN12" s="33" t="n">
        <v>210</v>
      </c>
      <c r="AO12" s="30" t="n">
        <v>0</v>
      </c>
      <c r="AP12" s="30" t="n">
        <v>0</v>
      </c>
      <c r="AQ12" s="33" t="n">
        <v>655</v>
      </c>
      <c r="AR12" s="33" t="n">
        <v>9</v>
      </c>
      <c r="AS12" s="30" t="n">
        <v>3283042</v>
      </c>
      <c r="AT12" s="30" t="n">
        <v>634369</v>
      </c>
      <c r="AU12" s="30" t="n">
        <v>3283042</v>
      </c>
      <c r="AV12" s="30" t="n">
        <v>634369</v>
      </c>
      <c r="AW12" s="30" t="n">
        <v>2058948</v>
      </c>
      <c r="AX12" s="30" t="n">
        <v>1876685</v>
      </c>
      <c r="AY12" s="30" t="n">
        <v>135936</v>
      </c>
      <c r="AZ12" s="30" t="n">
        <v>32986</v>
      </c>
      <c r="BA12" s="30" t="n">
        <v>1880521</v>
      </c>
      <c r="BB12" s="30" t="n">
        <v>1836275</v>
      </c>
      <c r="BC12" s="30" t="n">
        <v>35417</v>
      </c>
      <c r="BD12" s="30" t="n">
        <v>5509</v>
      </c>
      <c r="BE12" s="33" t="n">
        <v>1016</v>
      </c>
      <c r="BF12" s="33" t="n">
        <v>892</v>
      </c>
      <c r="BG12" s="30" t="n">
        <v>1463933</v>
      </c>
      <c r="BH12" s="30" t="n">
        <v>1043710</v>
      </c>
      <c r="BI12" s="30" t="n">
        <v>4217218</v>
      </c>
      <c r="BJ12" s="30" t="n">
        <v>1452641</v>
      </c>
      <c r="BK12" s="30" t="n">
        <v>9761003</v>
      </c>
      <c r="BL12" s="30" t="n">
        <v>5090579</v>
      </c>
      <c r="BM12" s="30" t="n">
        <v>9500892</v>
      </c>
      <c r="BN12" s="30" t="n">
        <v>4686764</v>
      </c>
      <c r="BO12" s="30" t="n">
        <v>206482</v>
      </c>
      <c r="BP12" s="30" t="n">
        <v>336592</v>
      </c>
      <c r="BQ12" s="30" t="n">
        <v>113047</v>
      </c>
      <c r="BR12" s="30" t="n">
        <v>89515</v>
      </c>
      <c r="BS12" s="30" t="n">
        <v>45589</v>
      </c>
      <c r="BT12" s="30" t="n">
        <v>52288</v>
      </c>
      <c r="BU12" s="33" t="n">
        <v>539</v>
      </c>
      <c r="BV12" s="33" t="n">
        <v>131</v>
      </c>
      <c r="BW12" s="30" t="n">
        <v>17837</v>
      </c>
      <c r="BX12" s="30" t="n">
        <v>6392</v>
      </c>
      <c r="BY12" s="34" t="n">
        <v>0</v>
      </c>
      <c r="BZ12" s="34" t="n">
        <v>0</v>
      </c>
      <c r="CA12" s="30" t="n">
        <v>0</v>
      </c>
      <c r="CB12" s="30" t="n">
        <v>0</v>
      </c>
      <c r="CC12" s="30" t="n">
        <v>40</v>
      </c>
      <c r="CD12" s="30" t="n">
        <v>41</v>
      </c>
      <c r="CE12" s="30" t="n">
        <v>4494865</v>
      </c>
      <c r="CF12" s="30" t="n">
        <v>6880861</v>
      </c>
      <c r="CG12" s="30" t="n">
        <v>10097764</v>
      </c>
      <c r="CH12" s="30" t="n">
        <v>11330878</v>
      </c>
      <c r="CI12" s="30" t="n">
        <v>10030015</v>
      </c>
      <c r="CJ12" s="30" t="n">
        <v>11220359</v>
      </c>
      <c r="CK12" s="30" t="n">
        <v>96185</v>
      </c>
      <c r="CL12" s="30" t="n">
        <v>110518</v>
      </c>
      <c r="CM12" s="30" t="n">
        <v>1349662</v>
      </c>
      <c r="CN12" s="30" t="n">
        <v>751994</v>
      </c>
      <c r="CO12" s="30" t="n">
        <v>174514</v>
      </c>
      <c r="CP12" s="35" t="n">
        <v>8978</v>
      </c>
    </row>
    <row r="13" customFormat="false" ht="15.95" hidden="false" customHeight="true" outlineLevel="0" collapsed="false">
      <c r="A13" s="29" t="s">
        <v>58</v>
      </c>
      <c r="B13" s="30" t="n">
        <v>11914564</v>
      </c>
      <c r="C13" s="31" t="n">
        <v>6705085</v>
      </c>
      <c r="D13" s="31" t="n">
        <v>25897067</v>
      </c>
      <c r="E13" s="31" t="n">
        <v>3836</v>
      </c>
      <c r="F13" s="31" t="n">
        <v>1772</v>
      </c>
      <c r="G13" s="31" t="n">
        <v>6709136</v>
      </c>
      <c r="H13" s="32" t="n">
        <v>2581174</v>
      </c>
      <c r="I13" s="30" t="n">
        <v>1932692</v>
      </c>
      <c r="J13" s="30" t="n">
        <v>344116</v>
      </c>
      <c r="K13" s="30" t="n">
        <v>25939</v>
      </c>
      <c r="L13" s="30" t="n">
        <v>3671</v>
      </c>
      <c r="M13" s="30" t="n">
        <v>51650</v>
      </c>
      <c r="N13" s="30" t="n">
        <v>7939</v>
      </c>
      <c r="O13" s="30" t="n">
        <v>167280</v>
      </c>
      <c r="P13" s="30" t="n">
        <v>17356</v>
      </c>
      <c r="Q13" s="30" t="n">
        <v>499480</v>
      </c>
      <c r="R13" s="30" t="n">
        <v>163828</v>
      </c>
      <c r="S13" s="30" t="n">
        <v>253333</v>
      </c>
      <c r="T13" s="30" t="n">
        <v>57372</v>
      </c>
      <c r="U13" s="30" t="n">
        <v>48994</v>
      </c>
      <c r="V13" s="30" t="n">
        <v>6221</v>
      </c>
      <c r="W13" s="30" t="n">
        <v>0</v>
      </c>
      <c r="X13" s="30" t="n">
        <v>0</v>
      </c>
      <c r="Y13" s="30" t="n">
        <v>822388</v>
      </c>
      <c r="Z13" s="30" t="n">
        <v>79353</v>
      </c>
      <c r="AA13" s="33" t="n">
        <v>544</v>
      </c>
      <c r="AB13" s="33" t="n">
        <v>37</v>
      </c>
      <c r="AC13" s="30" t="n">
        <v>137812</v>
      </c>
      <c r="AD13" s="30" t="n">
        <v>6626</v>
      </c>
      <c r="AE13" s="33" t="n">
        <v>2641</v>
      </c>
      <c r="AF13" s="33" t="n">
        <v>507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0</v>
      </c>
      <c r="AL13" s="30" t="n">
        <v>0</v>
      </c>
      <c r="AM13" s="30" t="n">
        <v>0</v>
      </c>
      <c r="AN13" s="30" t="n">
        <v>0</v>
      </c>
      <c r="AO13" s="33" t="n">
        <v>2000</v>
      </c>
      <c r="AP13" s="33" t="n">
        <v>644</v>
      </c>
      <c r="AQ13" s="33" t="n">
        <v>655</v>
      </c>
      <c r="AR13" s="33" t="n">
        <v>98</v>
      </c>
      <c r="AS13" s="30" t="n">
        <v>5762743</v>
      </c>
      <c r="AT13" s="30" t="n">
        <v>2237057</v>
      </c>
      <c r="AU13" s="30" t="n">
        <v>5762743</v>
      </c>
      <c r="AV13" s="30" t="n">
        <v>2237057</v>
      </c>
      <c r="AW13" s="30" t="n">
        <v>2088543</v>
      </c>
      <c r="AX13" s="30" t="n">
        <v>2727288</v>
      </c>
      <c r="AY13" s="30" t="n">
        <v>208002</v>
      </c>
      <c r="AZ13" s="30" t="n">
        <v>51014</v>
      </c>
      <c r="BA13" s="30" t="n">
        <v>1831236</v>
      </c>
      <c r="BB13" s="30" t="n">
        <v>2661548</v>
      </c>
      <c r="BC13" s="30" t="n">
        <v>30225</v>
      </c>
      <c r="BD13" s="30" t="n">
        <v>5947</v>
      </c>
      <c r="BE13" s="30" t="n">
        <v>1548</v>
      </c>
      <c r="BF13" s="30" t="n">
        <v>2713</v>
      </c>
      <c r="BG13" s="30" t="n">
        <v>1292771</v>
      </c>
      <c r="BH13" s="30" t="n">
        <v>1714608</v>
      </c>
      <c r="BI13" s="30" t="n">
        <v>6173147</v>
      </c>
      <c r="BJ13" s="30" t="n">
        <v>3221516</v>
      </c>
      <c r="BK13" s="30" t="n">
        <v>9692524</v>
      </c>
      <c r="BL13" s="30" t="n">
        <v>8736935</v>
      </c>
      <c r="BM13" s="30" t="n">
        <v>9383259</v>
      </c>
      <c r="BN13" s="30" t="n">
        <v>8065460</v>
      </c>
      <c r="BO13" s="30" t="n">
        <v>292606</v>
      </c>
      <c r="BP13" s="30" t="n">
        <v>585944</v>
      </c>
      <c r="BQ13" s="30" t="n">
        <v>2232099</v>
      </c>
      <c r="BR13" s="30" t="n">
        <v>727954</v>
      </c>
      <c r="BS13" s="30" t="n">
        <v>46650</v>
      </c>
      <c r="BT13" s="30" t="n">
        <v>59654</v>
      </c>
      <c r="BU13" s="33" t="n">
        <v>42</v>
      </c>
      <c r="BV13" s="33" t="n">
        <v>57</v>
      </c>
      <c r="BW13" s="30" t="n">
        <v>15048</v>
      </c>
      <c r="BX13" s="30" t="n">
        <v>11211</v>
      </c>
      <c r="BY13" s="33" t="n">
        <v>703</v>
      </c>
      <c r="BZ13" s="33" t="n">
        <v>234</v>
      </c>
      <c r="CA13" s="34" t="n">
        <v>21609</v>
      </c>
      <c r="CB13" s="34" t="n">
        <v>38355</v>
      </c>
      <c r="CC13" s="30" t="n">
        <v>154</v>
      </c>
      <c r="CD13" s="30" t="n">
        <v>67</v>
      </c>
      <c r="CE13" s="30" t="n">
        <v>3971987</v>
      </c>
      <c r="CF13" s="30" t="n">
        <v>11700289</v>
      </c>
      <c r="CG13" s="30" t="n">
        <v>9999462</v>
      </c>
      <c r="CH13" s="30" t="n">
        <v>18875781</v>
      </c>
      <c r="CI13" s="30" t="n">
        <v>9917804</v>
      </c>
      <c r="CJ13" s="30" t="n">
        <v>18720541</v>
      </c>
      <c r="CK13" s="30" t="n">
        <v>118393</v>
      </c>
      <c r="CL13" s="30" t="n">
        <v>155240</v>
      </c>
      <c r="CM13" s="30" t="n">
        <v>1543330</v>
      </c>
      <c r="CN13" s="30" t="n">
        <v>991650</v>
      </c>
      <c r="CO13" s="30" t="n">
        <v>250751</v>
      </c>
      <c r="CP13" s="35" t="n">
        <v>17791</v>
      </c>
    </row>
    <row r="14" customFormat="false" ht="15.95" hidden="false" customHeight="true" outlineLevel="0" collapsed="false">
      <c r="A14" s="29" t="s">
        <v>59</v>
      </c>
      <c r="B14" s="30" t="n">
        <v>11061903</v>
      </c>
      <c r="C14" s="31" t="n">
        <v>7866604</v>
      </c>
      <c r="D14" s="31" t="n">
        <v>52585503</v>
      </c>
      <c r="E14" s="31" t="n">
        <v>4378</v>
      </c>
      <c r="F14" s="31" t="n">
        <v>4336</v>
      </c>
      <c r="G14" s="31" t="n">
        <v>7863268</v>
      </c>
      <c r="H14" s="32" t="n">
        <v>5516153</v>
      </c>
      <c r="I14" s="30" t="n">
        <v>3019835</v>
      </c>
      <c r="J14" s="30" t="n">
        <v>928528</v>
      </c>
      <c r="K14" s="30" t="n">
        <v>231489</v>
      </c>
      <c r="L14" s="30" t="n">
        <v>57236</v>
      </c>
      <c r="M14" s="30" t="n">
        <v>26538</v>
      </c>
      <c r="N14" s="30" t="n">
        <v>2312</v>
      </c>
      <c r="O14" s="30" t="n">
        <v>1274682</v>
      </c>
      <c r="P14" s="30" t="n">
        <v>316792</v>
      </c>
      <c r="Q14" s="30" t="n">
        <v>608393</v>
      </c>
      <c r="R14" s="30" t="n">
        <v>369737</v>
      </c>
      <c r="S14" s="30" t="n">
        <v>692247</v>
      </c>
      <c r="T14" s="30" t="n">
        <v>95935</v>
      </c>
      <c r="U14" s="30" t="n">
        <v>53541</v>
      </c>
      <c r="V14" s="30" t="n">
        <v>9816</v>
      </c>
      <c r="W14" s="30" t="n">
        <v>0</v>
      </c>
      <c r="X14" s="30" t="n">
        <v>0</v>
      </c>
      <c r="Y14" s="30" t="n">
        <v>213057</v>
      </c>
      <c r="Z14" s="30" t="n">
        <v>63807</v>
      </c>
      <c r="AA14" s="33" t="n">
        <v>635</v>
      </c>
      <c r="AB14" s="33" t="n">
        <v>421</v>
      </c>
      <c r="AC14" s="30" t="n">
        <v>138595</v>
      </c>
      <c r="AD14" s="30" t="n">
        <v>10068</v>
      </c>
      <c r="AE14" s="33" t="n">
        <v>4563</v>
      </c>
      <c r="AF14" s="33" t="n">
        <v>1299</v>
      </c>
      <c r="AG14" s="30" t="n">
        <v>0</v>
      </c>
      <c r="AH14" s="30" t="n">
        <v>0</v>
      </c>
      <c r="AI14" s="30" t="n">
        <v>0</v>
      </c>
      <c r="AJ14" s="30" t="n">
        <v>0</v>
      </c>
      <c r="AK14" s="33" t="n">
        <v>638</v>
      </c>
      <c r="AL14" s="33" t="n">
        <v>354</v>
      </c>
      <c r="AM14" s="30" t="n">
        <v>0</v>
      </c>
      <c r="AN14" s="30" t="n">
        <v>0</v>
      </c>
      <c r="AO14" s="33" t="n">
        <v>539</v>
      </c>
      <c r="AP14" s="33" t="n">
        <v>114</v>
      </c>
      <c r="AQ14" s="33" t="n">
        <v>2999</v>
      </c>
      <c r="AR14" s="33" t="n">
        <v>633</v>
      </c>
      <c r="AS14" s="30" t="n">
        <v>5701605</v>
      </c>
      <c r="AT14" s="30" t="n">
        <v>4587626</v>
      </c>
      <c r="AU14" s="30" t="n">
        <v>5701605</v>
      </c>
      <c r="AV14" s="30" t="n">
        <v>4587626</v>
      </c>
      <c r="AW14" s="30" t="n">
        <v>1485962</v>
      </c>
      <c r="AX14" s="30" t="n">
        <v>2116137</v>
      </c>
      <c r="AY14" s="30" t="n">
        <v>267385</v>
      </c>
      <c r="AZ14" s="30" t="n">
        <v>76679</v>
      </c>
      <c r="BA14" s="30" t="n">
        <v>1183622</v>
      </c>
      <c r="BB14" s="30" t="n">
        <v>2025835</v>
      </c>
      <c r="BC14" s="30" t="n">
        <v>19544</v>
      </c>
      <c r="BD14" s="30" t="n">
        <v>5215</v>
      </c>
      <c r="BE14" s="33" t="n">
        <v>1785</v>
      </c>
      <c r="BF14" s="33" t="n">
        <v>785</v>
      </c>
      <c r="BG14" s="30" t="n">
        <v>643772</v>
      </c>
      <c r="BH14" s="30" t="n">
        <v>972112</v>
      </c>
      <c r="BI14" s="30" t="n">
        <v>6021571</v>
      </c>
      <c r="BJ14" s="30" t="n">
        <v>5666872</v>
      </c>
      <c r="BK14" s="30" t="n">
        <v>9835743</v>
      </c>
      <c r="BL14" s="30" t="n">
        <v>13156944</v>
      </c>
      <c r="BM14" s="30" t="n">
        <v>9504942</v>
      </c>
      <c r="BN14" s="30" t="n">
        <v>12278293</v>
      </c>
      <c r="BO14" s="30" t="n">
        <v>371994</v>
      </c>
      <c r="BP14" s="30" t="n">
        <v>784863</v>
      </c>
      <c r="BQ14" s="30" t="n">
        <v>3239952</v>
      </c>
      <c r="BR14" s="30" t="n">
        <v>2582102</v>
      </c>
      <c r="BS14" s="30" t="n">
        <v>43901</v>
      </c>
      <c r="BT14" s="30" t="n">
        <v>69278</v>
      </c>
      <c r="BU14" s="33" t="n">
        <v>743</v>
      </c>
      <c r="BV14" s="33" t="n">
        <v>541</v>
      </c>
      <c r="BW14" s="30" t="n">
        <v>20429</v>
      </c>
      <c r="BX14" s="30" t="n">
        <v>12401</v>
      </c>
      <c r="BY14" s="33" t="n">
        <v>30</v>
      </c>
      <c r="BZ14" s="33" t="n">
        <v>11</v>
      </c>
      <c r="CA14" s="34" t="n">
        <v>0</v>
      </c>
      <c r="CB14" s="34" t="n">
        <v>0</v>
      </c>
      <c r="CC14" s="30" t="n">
        <v>1032</v>
      </c>
      <c r="CD14" s="30" t="n">
        <v>52632</v>
      </c>
      <c r="CE14" s="30" t="n">
        <v>3242635</v>
      </c>
      <c r="CF14" s="30" t="n">
        <v>10239963</v>
      </c>
      <c r="CG14" s="30" t="n">
        <v>9467968</v>
      </c>
      <c r="CH14" s="30" t="n">
        <v>21413704</v>
      </c>
      <c r="CI14" s="30" t="n">
        <v>9375314</v>
      </c>
      <c r="CJ14" s="30" t="n">
        <v>21221453</v>
      </c>
      <c r="CK14" s="30" t="n">
        <v>137680</v>
      </c>
      <c r="CL14" s="30" t="n">
        <v>192251</v>
      </c>
      <c r="CM14" s="30" t="n">
        <v>1330042</v>
      </c>
      <c r="CN14" s="30" t="n">
        <v>1144810</v>
      </c>
      <c r="CO14" s="30" t="n">
        <v>215027</v>
      </c>
      <c r="CP14" s="35" t="n">
        <v>18674</v>
      </c>
    </row>
    <row r="15" customFormat="false" ht="15.95" hidden="false" customHeight="true" outlineLevel="0" collapsed="false">
      <c r="A15" s="29" t="s">
        <v>60</v>
      </c>
      <c r="B15" s="30" t="n">
        <v>9963693</v>
      </c>
      <c r="C15" s="31" t="n">
        <v>8700303</v>
      </c>
      <c r="D15" s="31" t="n">
        <v>82521450</v>
      </c>
      <c r="E15" s="31" t="n">
        <v>3667</v>
      </c>
      <c r="F15" s="31" t="n">
        <v>4821</v>
      </c>
      <c r="G15" s="31" t="n">
        <v>8699981</v>
      </c>
      <c r="H15" s="32" t="n">
        <v>9417412</v>
      </c>
      <c r="I15" s="30" t="n">
        <v>4135168</v>
      </c>
      <c r="J15" s="30" t="n">
        <v>2062470</v>
      </c>
      <c r="K15" s="30" t="n">
        <v>383521</v>
      </c>
      <c r="L15" s="30" t="n">
        <v>189759</v>
      </c>
      <c r="M15" s="30" t="n">
        <v>11022</v>
      </c>
      <c r="N15" s="30" t="n">
        <v>1681</v>
      </c>
      <c r="O15" s="30" t="n">
        <v>1969344</v>
      </c>
      <c r="P15" s="30" t="n">
        <v>976071</v>
      </c>
      <c r="Q15" s="30" t="n">
        <v>613252</v>
      </c>
      <c r="R15" s="30" t="n">
        <v>480615</v>
      </c>
      <c r="S15" s="30" t="n">
        <v>1193089</v>
      </c>
      <c r="T15" s="30" t="n">
        <v>190457</v>
      </c>
      <c r="U15" s="30" t="n">
        <v>81487</v>
      </c>
      <c r="V15" s="30" t="n">
        <v>15448</v>
      </c>
      <c r="W15" s="33" t="n">
        <v>1637</v>
      </c>
      <c r="X15" s="33" t="n">
        <v>800</v>
      </c>
      <c r="Y15" s="30" t="n">
        <v>365352</v>
      </c>
      <c r="Z15" s="30" t="n">
        <v>190951</v>
      </c>
      <c r="AA15" s="33" t="n">
        <v>1884</v>
      </c>
      <c r="AB15" s="33" t="n">
        <v>373</v>
      </c>
      <c r="AC15" s="30" t="n">
        <v>171092</v>
      </c>
      <c r="AD15" s="30" t="n">
        <v>12368</v>
      </c>
      <c r="AE15" s="33" t="n">
        <v>2400</v>
      </c>
      <c r="AF15" s="33" t="n">
        <v>887</v>
      </c>
      <c r="AG15" s="30" t="n">
        <v>0</v>
      </c>
      <c r="AH15" s="30" t="n">
        <v>0</v>
      </c>
      <c r="AI15" s="30" t="n">
        <v>0</v>
      </c>
      <c r="AJ15" s="30" t="n">
        <v>0</v>
      </c>
      <c r="AK15" s="33" t="n">
        <v>632</v>
      </c>
      <c r="AL15" s="33" t="n">
        <v>3</v>
      </c>
      <c r="AM15" s="33" t="n">
        <v>644</v>
      </c>
      <c r="AN15" s="33" t="n">
        <v>96</v>
      </c>
      <c r="AO15" s="33" t="n">
        <v>2999</v>
      </c>
      <c r="AP15" s="33" t="n">
        <v>2920</v>
      </c>
      <c r="AQ15" s="33" t="n">
        <v>105</v>
      </c>
      <c r="AR15" s="33" t="n">
        <v>36</v>
      </c>
      <c r="AS15" s="30" t="n">
        <v>5849507</v>
      </c>
      <c r="AT15" s="30" t="n">
        <v>7354942</v>
      </c>
      <c r="AU15" s="30" t="n">
        <v>5849507</v>
      </c>
      <c r="AV15" s="30" t="n">
        <v>7354942</v>
      </c>
      <c r="AW15" s="30" t="n">
        <v>1117519</v>
      </c>
      <c r="AX15" s="30" t="n">
        <v>1715387</v>
      </c>
      <c r="AY15" s="30" t="n">
        <v>269837</v>
      </c>
      <c r="AZ15" s="30" t="n">
        <v>102182</v>
      </c>
      <c r="BA15" s="30" t="n">
        <v>828889</v>
      </c>
      <c r="BB15" s="30" t="n">
        <v>1605631</v>
      </c>
      <c r="BC15" s="30" t="n">
        <v>10921</v>
      </c>
      <c r="BD15" s="30" t="n">
        <v>1065</v>
      </c>
      <c r="BE15" s="30" t="n">
        <v>1820</v>
      </c>
      <c r="BF15" s="30" t="n">
        <v>5238</v>
      </c>
      <c r="BG15" s="30" t="n">
        <v>408642</v>
      </c>
      <c r="BH15" s="30" t="n">
        <v>515265</v>
      </c>
      <c r="BI15" s="30" t="n">
        <v>6062967</v>
      </c>
      <c r="BJ15" s="30" t="n">
        <v>8445361</v>
      </c>
      <c r="BK15" s="30" t="n">
        <v>9305868</v>
      </c>
      <c r="BL15" s="30" t="n">
        <v>17206671</v>
      </c>
      <c r="BM15" s="30" t="n">
        <v>9033490</v>
      </c>
      <c r="BN15" s="30" t="n">
        <v>16241090</v>
      </c>
      <c r="BO15" s="30" t="n">
        <v>349654</v>
      </c>
      <c r="BP15" s="30" t="n">
        <v>864201</v>
      </c>
      <c r="BQ15" s="30" t="n">
        <v>2973192</v>
      </c>
      <c r="BR15" s="30" t="n">
        <v>3161726</v>
      </c>
      <c r="BS15" s="30" t="n">
        <v>41388</v>
      </c>
      <c r="BT15" s="30" t="n">
        <v>91956</v>
      </c>
      <c r="BU15" s="33" t="n">
        <v>181</v>
      </c>
      <c r="BV15" s="33" t="n">
        <v>602</v>
      </c>
      <c r="BW15" s="30" t="n">
        <v>11869</v>
      </c>
      <c r="BX15" s="30" t="n">
        <v>1380</v>
      </c>
      <c r="BY15" s="33" t="n">
        <v>617</v>
      </c>
      <c r="BZ15" s="33" t="n">
        <v>31</v>
      </c>
      <c r="CA15" s="34" t="n">
        <v>0</v>
      </c>
      <c r="CB15" s="34" t="n">
        <v>0</v>
      </c>
      <c r="CC15" s="30" t="n">
        <v>161</v>
      </c>
      <c r="CD15" s="30" t="n">
        <v>1006</v>
      </c>
      <c r="CE15" s="30" t="n">
        <v>2860135</v>
      </c>
      <c r="CF15" s="30" t="n">
        <v>6731614</v>
      </c>
      <c r="CG15" s="30" t="n">
        <v>8494083</v>
      </c>
      <c r="CH15" s="30" t="n">
        <v>19780255</v>
      </c>
      <c r="CI15" s="30" t="n">
        <v>8404896</v>
      </c>
      <c r="CJ15" s="30" t="n">
        <v>19572179</v>
      </c>
      <c r="CK15" s="30" t="n">
        <v>138037</v>
      </c>
      <c r="CL15" s="30" t="n">
        <v>208077</v>
      </c>
      <c r="CM15" s="30" t="n">
        <v>1378550</v>
      </c>
      <c r="CN15" s="30" t="n">
        <v>1269912</v>
      </c>
      <c r="CO15" s="30" t="n">
        <v>255512</v>
      </c>
      <c r="CP15" s="35" t="n">
        <v>23008</v>
      </c>
    </row>
    <row r="16" customFormat="false" ht="15.95" hidden="false" customHeight="true" outlineLevel="0" collapsed="false">
      <c r="A16" s="29" t="s">
        <v>61</v>
      </c>
      <c r="B16" s="30" t="n">
        <v>9005338</v>
      </c>
      <c r="C16" s="31" t="n">
        <v>8414824</v>
      </c>
      <c r="D16" s="31" t="n">
        <v>111236608</v>
      </c>
      <c r="E16" s="31" t="n">
        <v>1999</v>
      </c>
      <c r="F16" s="31" t="n">
        <v>3809</v>
      </c>
      <c r="G16" s="31" t="n">
        <v>8413384</v>
      </c>
      <c r="H16" s="32" t="n">
        <v>13214799</v>
      </c>
      <c r="I16" s="30" t="n">
        <v>3880991</v>
      </c>
      <c r="J16" s="30" t="n">
        <v>2970640</v>
      </c>
      <c r="K16" s="30" t="n">
        <v>443379</v>
      </c>
      <c r="L16" s="30" t="n">
        <v>271893</v>
      </c>
      <c r="M16" s="30" t="n">
        <v>0</v>
      </c>
      <c r="N16" s="30" t="n">
        <v>0</v>
      </c>
      <c r="O16" s="30" t="n">
        <v>2263247</v>
      </c>
      <c r="P16" s="30" t="n">
        <v>1560707</v>
      </c>
      <c r="Q16" s="30" t="n">
        <v>611049</v>
      </c>
      <c r="R16" s="30" t="n">
        <v>544775</v>
      </c>
      <c r="S16" s="30" t="n">
        <v>849471</v>
      </c>
      <c r="T16" s="30" t="n">
        <v>163337</v>
      </c>
      <c r="U16" s="30" t="n">
        <v>130542</v>
      </c>
      <c r="V16" s="30" t="n">
        <v>29388</v>
      </c>
      <c r="W16" s="33" t="n">
        <v>644</v>
      </c>
      <c r="X16" s="33" t="n">
        <v>252</v>
      </c>
      <c r="Y16" s="30" t="n">
        <v>796480</v>
      </c>
      <c r="Z16" s="30" t="n">
        <v>370324</v>
      </c>
      <c r="AA16" s="33" t="n">
        <v>1305</v>
      </c>
      <c r="AB16" s="33" t="n">
        <v>798</v>
      </c>
      <c r="AC16" s="30" t="n">
        <v>177601</v>
      </c>
      <c r="AD16" s="30" t="n">
        <v>21154</v>
      </c>
      <c r="AE16" s="30" t="n">
        <v>5502</v>
      </c>
      <c r="AF16" s="30" t="n">
        <v>4545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0</v>
      </c>
      <c r="AL16" s="30" t="n">
        <v>0</v>
      </c>
      <c r="AM16" s="33" t="n">
        <v>1268</v>
      </c>
      <c r="AN16" s="33" t="n">
        <v>1739</v>
      </c>
      <c r="AO16" s="33" t="n">
        <v>2277</v>
      </c>
      <c r="AP16" s="33" t="n">
        <v>1338</v>
      </c>
      <c r="AQ16" s="33" t="n">
        <v>999</v>
      </c>
      <c r="AR16" s="33" t="n">
        <v>300</v>
      </c>
      <c r="AS16" s="30" t="n">
        <v>5743893</v>
      </c>
      <c r="AT16" s="30" t="n">
        <v>10244160</v>
      </c>
      <c r="AU16" s="30" t="n">
        <v>5743893</v>
      </c>
      <c r="AV16" s="30" t="n">
        <v>10244160</v>
      </c>
      <c r="AW16" s="30" t="n">
        <v>1095310</v>
      </c>
      <c r="AX16" s="30" t="n">
        <v>1729732</v>
      </c>
      <c r="AY16" s="30" t="n">
        <v>296143</v>
      </c>
      <c r="AZ16" s="30" t="n">
        <v>124330</v>
      </c>
      <c r="BA16" s="30" t="n">
        <v>788741</v>
      </c>
      <c r="BB16" s="30" t="n">
        <v>1580074</v>
      </c>
      <c r="BC16" s="30" t="n">
        <v>10282</v>
      </c>
      <c r="BD16" s="30" t="n">
        <v>2045</v>
      </c>
      <c r="BE16" s="30" t="n">
        <v>3474</v>
      </c>
      <c r="BF16" s="30" t="n">
        <v>15620</v>
      </c>
      <c r="BG16" s="30" t="n">
        <v>375692</v>
      </c>
      <c r="BH16" s="30" t="n">
        <v>366556</v>
      </c>
      <c r="BI16" s="30" t="n">
        <v>5938617</v>
      </c>
      <c r="BJ16" s="30" t="n">
        <v>11411634</v>
      </c>
      <c r="BK16" s="30" t="n">
        <v>8556861</v>
      </c>
      <c r="BL16" s="30" t="n">
        <v>20738243</v>
      </c>
      <c r="BM16" s="30" t="n">
        <v>8306990</v>
      </c>
      <c r="BN16" s="30" t="n">
        <v>19653565</v>
      </c>
      <c r="BO16" s="30" t="n">
        <v>369333</v>
      </c>
      <c r="BP16" s="30" t="n">
        <v>984674</v>
      </c>
      <c r="BQ16" s="30" t="n">
        <v>2223158</v>
      </c>
      <c r="BR16" s="30" t="n">
        <v>2943524</v>
      </c>
      <c r="BS16" s="30" t="n">
        <v>25105</v>
      </c>
      <c r="BT16" s="30" t="n">
        <v>91477</v>
      </c>
      <c r="BU16" s="33" t="n">
        <v>9</v>
      </c>
      <c r="BV16" s="33" t="n">
        <v>19</v>
      </c>
      <c r="BW16" s="30" t="n">
        <v>18784</v>
      </c>
      <c r="BX16" s="30" t="n">
        <v>3415</v>
      </c>
      <c r="BY16" s="34" t="n">
        <v>2112</v>
      </c>
      <c r="BZ16" s="34" t="n">
        <v>366</v>
      </c>
      <c r="CA16" s="30" t="n">
        <v>0</v>
      </c>
      <c r="CB16" s="30" t="n">
        <v>0</v>
      </c>
      <c r="CC16" s="30" t="n">
        <v>706</v>
      </c>
      <c r="CD16" s="30" t="n">
        <v>3343</v>
      </c>
      <c r="CE16" s="30" t="n">
        <v>2352187</v>
      </c>
      <c r="CF16" s="30" t="n">
        <v>3702726</v>
      </c>
      <c r="CG16" s="30" t="n">
        <v>7614598</v>
      </c>
      <c r="CH16" s="30" t="n">
        <v>17207796</v>
      </c>
      <c r="CI16" s="30" t="n">
        <v>7530434</v>
      </c>
      <c r="CJ16" s="30" t="n">
        <v>17059328</v>
      </c>
      <c r="CK16" s="30" t="n">
        <v>128509</v>
      </c>
      <c r="CL16" s="30" t="n">
        <v>148468</v>
      </c>
      <c r="CM16" s="30" t="n">
        <v>1336638</v>
      </c>
      <c r="CN16" s="30" t="n">
        <v>1455530</v>
      </c>
      <c r="CO16" s="30" t="n">
        <v>274242</v>
      </c>
      <c r="CP16" s="35" t="n">
        <v>23313</v>
      </c>
    </row>
    <row r="17" customFormat="false" ht="15.95" hidden="false" customHeight="true" outlineLevel="0" collapsed="false">
      <c r="A17" s="29" t="s">
        <v>62</v>
      </c>
      <c r="B17" s="30" t="n">
        <v>14740806</v>
      </c>
      <c r="C17" s="31" t="n">
        <v>14209462</v>
      </c>
      <c r="D17" s="31" t="n">
        <v>271345505</v>
      </c>
      <c r="E17" s="31" t="n">
        <v>5115</v>
      </c>
      <c r="F17" s="31" t="n">
        <v>8850</v>
      </c>
      <c r="G17" s="31" t="n">
        <v>14210687</v>
      </c>
      <c r="H17" s="32" t="n">
        <v>33603212</v>
      </c>
      <c r="I17" s="30" t="n">
        <v>6035683</v>
      </c>
      <c r="J17" s="30" t="n">
        <v>5749995</v>
      </c>
      <c r="K17" s="30" t="n">
        <v>727838</v>
      </c>
      <c r="L17" s="30" t="n">
        <v>466317</v>
      </c>
      <c r="M17" s="30" t="n">
        <v>0</v>
      </c>
      <c r="N17" s="30" t="n">
        <v>0</v>
      </c>
      <c r="O17" s="30" t="n">
        <v>3742035</v>
      </c>
      <c r="P17" s="30" t="n">
        <v>3611085</v>
      </c>
      <c r="Q17" s="30" t="n">
        <v>1133312</v>
      </c>
      <c r="R17" s="30" t="n">
        <v>1051997</v>
      </c>
      <c r="S17" s="30" t="n">
        <v>1426996</v>
      </c>
      <c r="T17" s="30" t="n">
        <v>239059</v>
      </c>
      <c r="U17" s="30" t="n">
        <v>363574</v>
      </c>
      <c r="V17" s="30" t="n">
        <v>78375</v>
      </c>
      <c r="W17" s="33" t="n">
        <v>8628</v>
      </c>
      <c r="X17" s="33" t="n">
        <v>15421</v>
      </c>
      <c r="Y17" s="30" t="n">
        <v>760172</v>
      </c>
      <c r="Z17" s="30" t="n">
        <v>199247</v>
      </c>
      <c r="AA17" s="30" t="n">
        <v>8807</v>
      </c>
      <c r="AB17" s="30" t="n">
        <v>8796</v>
      </c>
      <c r="AC17" s="30" t="n">
        <v>359945</v>
      </c>
      <c r="AD17" s="30" t="n">
        <v>50316</v>
      </c>
      <c r="AE17" s="30" t="n">
        <v>8828</v>
      </c>
      <c r="AF17" s="30" t="n">
        <v>10959</v>
      </c>
      <c r="AG17" s="33" t="n">
        <v>1001</v>
      </c>
      <c r="AH17" s="33" t="n">
        <v>1593</v>
      </c>
      <c r="AI17" s="30" t="n">
        <v>0</v>
      </c>
      <c r="AJ17" s="30" t="n">
        <v>0</v>
      </c>
      <c r="AK17" s="33" t="n">
        <v>999</v>
      </c>
      <c r="AL17" s="33" t="n">
        <v>584</v>
      </c>
      <c r="AM17" s="33" t="n">
        <v>644</v>
      </c>
      <c r="AN17" s="33" t="n">
        <v>42</v>
      </c>
      <c r="AO17" s="33" t="n">
        <v>4221</v>
      </c>
      <c r="AP17" s="33" t="n">
        <v>6403</v>
      </c>
      <c r="AQ17" s="33" t="n">
        <v>845</v>
      </c>
      <c r="AR17" s="33" t="n">
        <v>1304</v>
      </c>
      <c r="AS17" s="30" t="n">
        <v>11472967</v>
      </c>
      <c r="AT17" s="30" t="n">
        <v>27853217</v>
      </c>
      <c r="AU17" s="30" t="n">
        <v>11472967</v>
      </c>
      <c r="AV17" s="30" t="n">
        <v>27853208</v>
      </c>
      <c r="AW17" s="30" t="n">
        <v>1944997</v>
      </c>
      <c r="AX17" s="30" t="n">
        <v>3129245</v>
      </c>
      <c r="AY17" s="30" t="n">
        <v>614773</v>
      </c>
      <c r="AZ17" s="30" t="n">
        <v>290519</v>
      </c>
      <c r="BA17" s="30" t="n">
        <v>1302578</v>
      </c>
      <c r="BB17" s="30" t="n">
        <v>2822697</v>
      </c>
      <c r="BC17" s="30" t="n">
        <v>11564</v>
      </c>
      <c r="BD17" s="30" t="n">
        <v>535</v>
      </c>
      <c r="BE17" s="30" t="n">
        <v>2028</v>
      </c>
      <c r="BF17" s="30" t="n">
        <v>2361</v>
      </c>
      <c r="BG17" s="30" t="n">
        <v>350187</v>
      </c>
      <c r="BH17" s="30" t="n">
        <v>202849</v>
      </c>
      <c r="BI17" s="30" t="n">
        <v>11773554</v>
      </c>
      <c r="BJ17" s="30" t="n">
        <v>30449279</v>
      </c>
      <c r="BK17" s="30" t="n">
        <v>14297943</v>
      </c>
      <c r="BL17" s="30" t="n">
        <v>48589623</v>
      </c>
      <c r="BM17" s="30" t="n">
        <v>13872439</v>
      </c>
      <c r="BN17" s="30" t="n">
        <v>45877571</v>
      </c>
      <c r="BO17" s="30" t="n">
        <v>783292</v>
      </c>
      <c r="BP17" s="30" t="n">
        <v>2462957</v>
      </c>
      <c r="BQ17" s="30" t="n">
        <v>2579299</v>
      </c>
      <c r="BR17" s="30" t="n">
        <v>3679291</v>
      </c>
      <c r="BS17" s="30" t="n">
        <v>73525</v>
      </c>
      <c r="BT17" s="30" t="n">
        <v>228683</v>
      </c>
      <c r="BU17" s="33" t="n">
        <v>203</v>
      </c>
      <c r="BV17" s="33" t="n">
        <v>159</v>
      </c>
      <c r="BW17" s="30" t="n">
        <v>36114</v>
      </c>
      <c r="BX17" s="30" t="n">
        <v>5880</v>
      </c>
      <c r="BY17" s="34" t="n">
        <v>0</v>
      </c>
      <c r="BZ17" s="34" t="n">
        <v>0</v>
      </c>
      <c r="CA17" s="34" t="n">
        <v>0</v>
      </c>
      <c r="CB17" s="34" t="n">
        <v>0</v>
      </c>
      <c r="CC17" s="30" t="n">
        <v>5050</v>
      </c>
      <c r="CD17" s="30" t="n">
        <v>11962</v>
      </c>
      <c r="CE17" s="30" t="n">
        <v>1802703</v>
      </c>
      <c r="CF17" s="30" t="n">
        <v>1492604</v>
      </c>
      <c r="CG17" s="30" t="n">
        <v>12275248</v>
      </c>
      <c r="CH17" s="30" t="n">
        <v>26087047</v>
      </c>
      <c r="CI17" s="30" t="n">
        <v>12112428</v>
      </c>
      <c r="CJ17" s="30" t="n">
        <v>25727536</v>
      </c>
      <c r="CK17" s="30" t="n">
        <v>247888</v>
      </c>
      <c r="CL17" s="30" t="n">
        <v>359510</v>
      </c>
      <c r="CM17" s="30" t="n">
        <v>2407977</v>
      </c>
      <c r="CN17" s="30" t="n">
        <v>3156461</v>
      </c>
      <c r="CO17" s="30" t="n">
        <v>586361</v>
      </c>
      <c r="CP17" s="35" t="n">
        <v>55914</v>
      </c>
    </row>
    <row r="18" customFormat="false" ht="15.95" hidden="false" customHeight="true" outlineLevel="0" collapsed="false">
      <c r="A18" s="29" t="s">
        <v>63</v>
      </c>
      <c r="B18" s="30" t="n">
        <v>11150798</v>
      </c>
      <c r="C18" s="31" t="n">
        <v>10951496</v>
      </c>
      <c r="D18" s="31" t="n">
        <v>295081892</v>
      </c>
      <c r="E18" s="31" t="n">
        <v>7134</v>
      </c>
      <c r="F18" s="31" t="n">
        <v>12879</v>
      </c>
      <c r="G18" s="31" t="n">
        <v>10952695</v>
      </c>
      <c r="H18" s="32" t="n">
        <v>39003074</v>
      </c>
      <c r="I18" s="30" t="n">
        <v>4820749</v>
      </c>
      <c r="J18" s="30" t="n">
        <v>5488519</v>
      </c>
      <c r="K18" s="30" t="n">
        <v>578244</v>
      </c>
      <c r="L18" s="30" t="n">
        <v>302694</v>
      </c>
      <c r="M18" s="30" t="n">
        <v>0</v>
      </c>
      <c r="N18" s="30" t="n">
        <v>0</v>
      </c>
      <c r="O18" s="30" t="n">
        <v>3049981</v>
      </c>
      <c r="P18" s="30" t="n">
        <v>3849961</v>
      </c>
      <c r="Q18" s="30" t="n">
        <v>917454</v>
      </c>
      <c r="R18" s="30" t="n">
        <v>946541</v>
      </c>
      <c r="S18" s="30" t="n">
        <v>1126509</v>
      </c>
      <c r="T18" s="30" t="n">
        <v>178701</v>
      </c>
      <c r="U18" s="30" t="n">
        <v>395071</v>
      </c>
      <c r="V18" s="30" t="n">
        <v>89152</v>
      </c>
      <c r="W18" s="30" t="n">
        <v>11281</v>
      </c>
      <c r="X18" s="30" t="n">
        <v>21197</v>
      </c>
      <c r="Y18" s="30" t="n">
        <v>0</v>
      </c>
      <c r="Z18" s="30" t="n">
        <v>0</v>
      </c>
      <c r="AA18" s="30" t="n">
        <v>5502</v>
      </c>
      <c r="AB18" s="30" t="n">
        <v>9228</v>
      </c>
      <c r="AC18" s="30" t="n">
        <v>366972</v>
      </c>
      <c r="AD18" s="30" t="n">
        <v>49595</v>
      </c>
      <c r="AE18" s="30" t="n">
        <v>9600</v>
      </c>
      <c r="AF18" s="30" t="n">
        <v>11237</v>
      </c>
      <c r="AG18" s="33" t="n">
        <v>624</v>
      </c>
      <c r="AH18" s="33" t="n">
        <v>493</v>
      </c>
      <c r="AI18" s="30" t="n">
        <v>0</v>
      </c>
      <c r="AJ18" s="30" t="n">
        <v>0</v>
      </c>
      <c r="AK18" s="33" t="n">
        <v>2001</v>
      </c>
      <c r="AL18" s="33" t="n">
        <v>1066</v>
      </c>
      <c r="AM18" s="33" t="n">
        <v>1306</v>
      </c>
      <c r="AN18" s="33" t="n">
        <v>1970</v>
      </c>
      <c r="AO18" s="30" t="n">
        <v>9007</v>
      </c>
      <c r="AP18" s="30" t="n">
        <v>10261</v>
      </c>
      <c r="AQ18" s="33" t="n">
        <v>3766</v>
      </c>
      <c r="AR18" s="33" t="n">
        <v>7826</v>
      </c>
      <c r="AS18" s="30" t="n">
        <v>9740232</v>
      </c>
      <c r="AT18" s="30" t="n">
        <v>33514554</v>
      </c>
      <c r="AU18" s="30" t="n">
        <v>9740232</v>
      </c>
      <c r="AV18" s="30" t="n">
        <v>33514554</v>
      </c>
      <c r="AW18" s="30" t="n">
        <v>1711386</v>
      </c>
      <c r="AX18" s="30" t="n">
        <v>3086673</v>
      </c>
      <c r="AY18" s="30" t="n">
        <v>553449</v>
      </c>
      <c r="AZ18" s="30" t="n">
        <v>317636</v>
      </c>
      <c r="BA18" s="30" t="n">
        <v>1136466</v>
      </c>
      <c r="BB18" s="30" t="n">
        <v>2743529</v>
      </c>
      <c r="BC18" s="30" t="n">
        <v>9232</v>
      </c>
      <c r="BD18" s="30" t="n">
        <v>1707</v>
      </c>
      <c r="BE18" s="30" t="n">
        <v>5811</v>
      </c>
      <c r="BF18" s="30" t="n">
        <v>11937</v>
      </c>
      <c r="BG18" s="30" t="n">
        <v>0</v>
      </c>
      <c r="BH18" s="30" t="n">
        <v>0</v>
      </c>
      <c r="BI18" s="30" t="n">
        <v>9929294</v>
      </c>
      <c r="BJ18" s="30" t="n">
        <v>36378901</v>
      </c>
      <c r="BK18" s="30" t="n">
        <v>10932144</v>
      </c>
      <c r="BL18" s="30" t="n">
        <v>52528905</v>
      </c>
      <c r="BM18" s="30" t="n">
        <v>10584996</v>
      </c>
      <c r="BN18" s="30" t="n">
        <v>49279860</v>
      </c>
      <c r="BO18" s="30" t="n">
        <v>785148</v>
      </c>
      <c r="BP18" s="30" t="n">
        <v>2990657</v>
      </c>
      <c r="BQ18" s="30" t="n">
        <v>1214766</v>
      </c>
      <c r="BR18" s="30" t="n">
        <v>1711036</v>
      </c>
      <c r="BS18" s="30" t="n">
        <v>75350</v>
      </c>
      <c r="BT18" s="30" t="n">
        <v>245530</v>
      </c>
      <c r="BU18" s="33" t="n">
        <v>667</v>
      </c>
      <c r="BV18" s="33" t="n">
        <v>71</v>
      </c>
      <c r="BW18" s="30" t="n">
        <v>30558</v>
      </c>
      <c r="BX18" s="30" t="n">
        <v>4735</v>
      </c>
      <c r="BY18" s="34" t="n">
        <v>0</v>
      </c>
      <c r="BZ18" s="34" t="n">
        <v>0</v>
      </c>
      <c r="CA18" s="34" t="n">
        <v>0</v>
      </c>
      <c r="CB18" s="34" t="n">
        <v>0</v>
      </c>
      <c r="CC18" s="30" t="n">
        <v>711</v>
      </c>
      <c r="CD18" s="30" t="n">
        <v>1235</v>
      </c>
      <c r="CE18" s="30" t="n">
        <v>0</v>
      </c>
      <c r="CF18" s="30" t="n">
        <v>0</v>
      </c>
      <c r="CG18" s="30" t="n">
        <v>8919782</v>
      </c>
      <c r="CH18" s="30" t="n">
        <v>21011796</v>
      </c>
      <c r="CI18" s="30" t="n">
        <v>8769628</v>
      </c>
      <c r="CJ18" s="30" t="n">
        <v>20595644</v>
      </c>
      <c r="CK18" s="30" t="n">
        <v>223396</v>
      </c>
      <c r="CL18" s="30" t="n">
        <v>416152</v>
      </c>
      <c r="CM18" s="30" t="n">
        <v>2195211</v>
      </c>
      <c r="CN18" s="30" t="n">
        <v>3437685</v>
      </c>
      <c r="CO18" s="30" t="n">
        <v>596742</v>
      </c>
      <c r="CP18" s="35" t="n">
        <v>58390</v>
      </c>
    </row>
    <row r="19" customFormat="false" ht="15.95" hidden="false" customHeight="true" outlineLevel="0" collapsed="false">
      <c r="A19" s="29" t="s">
        <v>64</v>
      </c>
      <c r="B19" s="30" t="n">
        <v>19450744</v>
      </c>
      <c r="C19" s="31" t="n">
        <v>19274902</v>
      </c>
      <c r="D19" s="31" t="n">
        <v>762129063</v>
      </c>
      <c r="E19" s="31" t="n">
        <v>74106</v>
      </c>
      <c r="F19" s="31" t="n">
        <v>83941</v>
      </c>
      <c r="G19" s="31" t="n">
        <v>19276905</v>
      </c>
      <c r="H19" s="32" t="n">
        <v>109492536</v>
      </c>
      <c r="I19" s="30" t="n">
        <v>8581762</v>
      </c>
      <c r="J19" s="30" t="n">
        <v>12610140</v>
      </c>
      <c r="K19" s="30" t="n">
        <v>1321159</v>
      </c>
      <c r="L19" s="30" t="n">
        <v>688787</v>
      </c>
      <c r="M19" s="30" t="n">
        <v>0</v>
      </c>
      <c r="N19" s="30" t="n">
        <v>0</v>
      </c>
      <c r="O19" s="30" t="n">
        <v>6016480</v>
      </c>
      <c r="P19" s="30" t="n">
        <v>9582317</v>
      </c>
      <c r="Q19" s="30" t="n">
        <v>1462871</v>
      </c>
      <c r="R19" s="30" t="n">
        <v>1561652</v>
      </c>
      <c r="S19" s="30" t="n">
        <v>290024</v>
      </c>
      <c r="T19" s="30" t="n">
        <v>49711</v>
      </c>
      <c r="U19" s="30" t="n">
        <v>1070509</v>
      </c>
      <c r="V19" s="30" t="n">
        <v>234685</v>
      </c>
      <c r="W19" s="30" t="n">
        <v>35479</v>
      </c>
      <c r="X19" s="30" t="n">
        <v>115602</v>
      </c>
      <c r="Y19" s="30" t="n">
        <v>0</v>
      </c>
      <c r="Z19" s="30" t="n">
        <v>0</v>
      </c>
      <c r="AA19" s="30" t="n">
        <v>29275</v>
      </c>
      <c r="AB19" s="30" t="n">
        <v>26092</v>
      </c>
      <c r="AC19" s="30" t="n">
        <v>1082618</v>
      </c>
      <c r="AD19" s="30" t="n">
        <v>234729</v>
      </c>
      <c r="AE19" s="30" t="n">
        <v>28381</v>
      </c>
      <c r="AF19" s="30" t="n">
        <v>39209</v>
      </c>
      <c r="AG19" s="34" t="n">
        <v>5703</v>
      </c>
      <c r="AH19" s="34" t="n">
        <v>11221</v>
      </c>
      <c r="AI19" s="30" t="n">
        <v>0</v>
      </c>
      <c r="AJ19" s="30" t="n">
        <v>0</v>
      </c>
      <c r="AK19" s="33" t="n">
        <v>3294</v>
      </c>
      <c r="AL19" s="33" t="n">
        <v>2243</v>
      </c>
      <c r="AM19" s="33" t="n">
        <v>1562</v>
      </c>
      <c r="AN19" s="33" t="n">
        <v>3251</v>
      </c>
      <c r="AO19" s="30" t="n">
        <v>26311</v>
      </c>
      <c r="AP19" s="30" t="n">
        <v>28900</v>
      </c>
      <c r="AQ19" s="30" t="n">
        <v>13260</v>
      </c>
      <c r="AR19" s="30" t="n">
        <v>30851</v>
      </c>
      <c r="AS19" s="30" t="n">
        <v>18317125</v>
      </c>
      <c r="AT19" s="30" t="n">
        <v>96882397</v>
      </c>
      <c r="AU19" s="30" t="n">
        <v>18317115</v>
      </c>
      <c r="AV19" s="30" t="n">
        <v>96882330</v>
      </c>
      <c r="AW19" s="30" t="n">
        <v>3471537</v>
      </c>
      <c r="AX19" s="30" t="n">
        <v>6835617</v>
      </c>
      <c r="AY19" s="30" t="n">
        <v>1164571</v>
      </c>
      <c r="AZ19" s="30" t="n">
        <v>928270</v>
      </c>
      <c r="BA19" s="30" t="n">
        <v>2276801</v>
      </c>
      <c r="BB19" s="30" t="n">
        <v>5852117</v>
      </c>
      <c r="BC19" s="30" t="n">
        <v>27698</v>
      </c>
      <c r="BD19" s="30" t="n">
        <v>5595</v>
      </c>
      <c r="BE19" s="30" t="n">
        <v>11019</v>
      </c>
      <c r="BF19" s="30" t="n">
        <v>21489</v>
      </c>
      <c r="BG19" s="30" t="n">
        <v>0</v>
      </c>
      <c r="BH19" s="30" t="n">
        <v>0</v>
      </c>
      <c r="BI19" s="30" t="n">
        <v>18500047</v>
      </c>
      <c r="BJ19" s="30" t="n">
        <v>103495445</v>
      </c>
      <c r="BK19" s="30" t="n">
        <v>19164642</v>
      </c>
      <c r="BL19" s="30" t="n">
        <v>133668960</v>
      </c>
      <c r="BM19" s="30" t="n">
        <v>18479798</v>
      </c>
      <c r="BN19" s="30" t="n">
        <v>123248811</v>
      </c>
      <c r="BO19" s="30" t="n">
        <v>1959158</v>
      </c>
      <c r="BP19" s="30" t="n">
        <v>9729091</v>
      </c>
      <c r="BQ19" s="30" t="n">
        <v>964459</v>
      </c>
      <c r="BR19" s="30" t="n">
        <v>1320505</v>
      </c>
      <c r="BS19" s="30" t="n">
        <v>166097</v>
      </c>
      <c r="BT19" s="30" t="n">
        <v>644897</v>
      </c>
      <c r="BU19" s="30" t="n">
        <v>7952</v>
      </c>
      <c r="BV19" s="30" t="n">
        <v>9436</v>
      </c>
      <c r="BW19" s="30" t="n">
        <v>56151</v>
      </c>
      <c r="BX19" s="30" t="n">
        <v>11703</v>
      </c>
      <c r="BY19" s="30" t="n">
        <v>7614</v>
      </c>
      <c r="BZ19" s="30" t="n">
        <v>3749</v>
      </c>
      <c r="CA19" s="34" t="n">
        <v>0</v>
      </c>
      <c r="CB19" s="34" t="n">
        <v>0</v>
      </c>
      <c r="CC19" s="30" t="n">
        <v>4464</v>
      </c>
      <c r="CD19" s="30" t="n">
        <v>81705</v>
      </c>
      <c r="CE19" s="30" t="n">
        <v>0</v>
      </c>
      <c r="CF19" s="30" t="n">
        <v>0</v>
      </c>
      <c r="CG19" s="30" t="n">
        <v>14567483</v>
      </c>
      <c r="CH19" s="30" t="n">
        <v>41324599</v>
      </c>
      <c r="CI19" s="30" t="n">
        <v>14157893</v>
      </c>
      <c r="CJ19" s="30" t="n">
        <v>40124495</v>
      </c>
      <c r="CK19" s="30" t="n">
        <v>582215</v>
      </c>
      <c r="CL19" s="30" t="n">
        <v>1200105</v>
      </c>
      <c r="CM19" s="30" t="n">
        <v>4840670</v>
      </c>
      <c r="CN19" s="30" t="n">
        <v>10135071</v>
      </c>
      <c r="CO19" s="30" t="n">
        <v>1458848</v>
      </c>
      <c r="CP19" s="35" t="n">
        <v>160184</v>
      </c>
    </row>
    <row r="20" customFormat="false" ht="15.95" hidden="false" customHeight="true" outlineLevel="0" collapsed="false">
      <c r="A20" s="29" t="s">
        <v>65</v>
      </c>
      <c r="B20" s="30" t="n">
        <v>11744132</v>
      </c>
      <c r="C20" s="31" t="n">
        <v>11694809</v>
      </c>
      <c r="D20" s="31" t="n">
        <v>692808575</v>
      </c>
      <c r="E20" s="31" t="n">
        <v>136851</v>
      </c>
      <c r="F20" s="31" t="n">
        <v>192099</v>
      </c>
      <c r="G20" s="31" t="n">
        <v>11700022</v>
      </c>
      <c r="H20" s="32" t="n">
        <v>103806259</v>
      </c>
      <c r="I20" s="30" t="n">
        <v>6110997</v>
      </c>
      <c r="J20" s="30" t="n">
        <v>9972261</v>
      </c>
      <c r="K20" s="30" t="n">
        <v>1073020</v>
      </c>
      <c r="L20" s="30" t="n">
        <v>575079</v>
      </c>
      <c r="M20" s="30" t="n">
        <v>0</v>
      </c>
      <c r="N20" s="30" t="n">
        <v>0</v>
      </c>
      <c r="O20" s="30" t="n">
        <v>4124983</v>
      </c>
      <c r="P20" s="30" t="n">
        <v>7060031</v>
      </c>
      <c r="Q20" s="30" t="n">
        <v>1314720</v>
      </c>
      <c r="R20" s="30" t="n">
        <v>1636151</v>
      </c>
      <c r="S20" s="30" t="n">
        <v>0</v>
      </c>
      <c r="T20" s="30" t="n">
        <v>0</v>
      </c>
      <c r="U20" s="30" t="n">
        <v>851517</v>
      </c>
      <c r="V20" s="30" t="n">
        <v>190305</v>
      </c>
      <c r="W20" s="30" t="n">
        <v>16345</v>
      </c>
      <c r="X20" s="30" t="n">
        <v>64059</v>
      </c>
      <c r="Y20" s="30" t="n">
        <v>0</v>
      </c>
      <c r="Z20" s="30" t="n">
        <v>0</v>
      </c>
      <c r="AA20" s="30" t="n">
        <v>36132</v>
      </c>
      <c r="AB20" s="30" t="n">
        <v>43059</v>
      </c>
      <c r="AC20" s="30" t="n">
        <v>1018168</v>
      </c>
      <c r="AD20" s="30" t="n">
        <v>278441</v>
      </c>
      <c r="AE20" s="30" t="n">
        <v>32610</v>
      </c>
      <c r="AF20" s="30" t="n">
        <v>49635</v>
      </c>
      <c r="AG20" s="34" t="n">
        <v>0</v>
      </c>
      <c r="AH20" s="34" t="n">
        <v>0</v>
      </c>
      <c r="AI20" s="34" t="n">
        <v>1007</v>
      </c>
      <c r="AJ20" s="34" t="n">
        <v>186</v>
      </c>
      <c r="AK20" s="30" t="n">
        <v>6432</v>
      </c>
      <c r="AL20" s="30" t="n">
        <v>13119</v>
      </c>
      <c r="AM20" s="33" t="n">
        <v>3444</v>
      </c>
      <c r="AN20" s="33" t="n">
        <v>5640</v>
      </c>
      <c r="AO20" s="30" t="n">
        <v>30200</v>
      </c>
      <c r="AP20" s="30" t="n">
        <v>39810</v>
      </c>
      <c r="AQ20" s="30" t="n">
        <v>4456</v>
      </c>
      <c r="AR20" s="30" t="n">
        <v>7913</v>
      </c>
      <c r="AS20" s="30" t="n">
        <v>11559682</v>
      </c>
      <c r="AT20" s="30" t="n">
        <v>93833998</v>
      </c>
      <c r="AU20" s="30" t="n">
        <v>11558977</v>
      </c>
      <c r="AV20" s="30" t="n">
        <v>93832750</v>
      </c>
      <c r="AW20" s="30" t="n">
        <v>2406567</v>
      </c>
      <c r="AX20" s="30" t="n">
        <v>5796593</v>
      </c>
      <c r="AY20" s="30" t="n">
        <v>813998</v>
      </c>
      <c r="AZ20" s="30" t="n">
        <v>830225</v>
      </c>
      <c r="BA20" s="30" t="n">
        <v>1571424</v>
      </c>
      <c r="BB20" s="30" t="n">
        <v>4889305</v>
      </c>
      <c r="BC20" s="30" t="n">
        <v>8921</v>
      </c>
      <c r="BD20" s="30" t="n">
        <v>1270</v>
      </c>
      <c r="BE20" s="30" t="n">
        <v>18916</v>
      </c>
      <c r="BF20" s="30" t="n">
        <v>41388</v>
      </c>
      <c r="BG20" s="30" t="n">
        <v>0</v>
      </c>
      <c r="BH20" s="30" t="n">
        <v>0</v>
      </c>
      <c r="BI20" s="30" t="n">
        <v>11596722</v>
      </c>
      <c r="BJ20" s="30" t="n">
        <v>99586638</v>
      </c>
      <c r="BK20" s="30" t="n">
        <v>11627566</v>
      </c>
      <c r="BL20" s="30" t="n">
        <v>121195561</v>
      </c>
      <c r="BM20" s="30" t="n">
        <v>11213294</v>
      </c>
      <c r="BN20" s="30" t="n">
        <v>109888646</v>
      </c>
      <c r="BO20" s="30" t="n">
        <v>1535052</v>
      </c>
      <c r="BP20" s="30" t="n">
        <v>10532467</v>
      </c>
      <c r="BQ20" s="30" t="n">
        <v>130370</v>
      </c>
      <c r="BR20" s="30" t="n">
        <v>183295</v>
      </c>
      <c r="BS20" s="30" t="n">
        <v>148480</v>
      </c>
      <c r="BT20" s="30" t="n">
        <v>716910</v>
      </c>
      <c r="BU20" s="30" t="n">
        <v>103313</v>
      </c>
      <c r="BV20" s="30" t="n">
        <v>40270</v>
      </c>
      <c r="BW20" s="30" t="n">
        <v>25535</v>
      </c>
      <c r="BX20" s="30" t="n">
        <v>5030</v>
      </c>
      <c r="BY20" s="30" t="n">
        <v>6194</v>
      </c>
      <c r="BZ20" s="30" t="n">
        <v>1854</v>
      </c>
      <c r="CA20" s="34" t="n">
        <v>0</v>
      </c>
      <c r="CB20" s="34" t="n">
        <v>0</v>
      </c>
      <c r="CC20" s="30" t="n">
        <v>5408</v>
      </c>
      <c r="CD20" s="30" t="n">
        <v>6568</v>
      </c>
      <c r="CE20" s="30" t="n">
        <v>0</v>
      </c>
      <c r="CF20" s="30" t="n">
        <v>0</v>
      </c>
      <c r="CG20" s="30" t="n">
        <v>8660693</v>
      </c>
      <c r="CH20" s="30" t="n">
        <v>30189321</v>
      </c>
      <c r="CI20" s="30" t="n">
        <v>8325797</v>
      </c>
      <c r="CJ20" s="30" t="n">
        <v>28958400</v>
      </c>
      <c r="CK20" s="30" t="n">
        <v>489376</v>
      </c>
      <c r="CL20" s="30" t="n">
        <v>1230921</v>
      </c>
      <c r="CM20" s="30" t="n">
        <v>3062398</v>
      </c>
      <c r="CN20" s="30" t="n">
        <v>8567261</v>
      </c>
      <c r="CO20" s="30" t="n">
        <v>979011</v>
      </c>
      <c r="CP20" s="35" t="n">
        <v>130757</v>
      </c>
    </row>
    <row r="21" customFormat="false" ht="15.95" hidden="false" customHeight="true" outlineLevel="0" collapsed="false">
      <c r="A21" s="29" t="s">
        <v>66</v>
      </c>
      <c r="B21" s="30" t="n">
        <v>13457876</v>
      </c>
      <c r="C21" s="31" t="n">
        <v>13427695</v>
      </c>
      <c r="D21" s="31" t="n">
        <v>1313152027</v>
      </c>
      <c r="E21" s="31" t="n">
        <v>956648</v>
      </c>
      <c r="F21" s="31" t="n">
        <v>1929652</v>
      </c>
      <c r="G21" s="31" t="n">
        <v>13430805</v>
      </c>
      <c r="H21" s="32" t="n">
        <v>236213288</v>
      </c>
      <c r="I21" s="30" t="n">
        <v>6437566</v>
      </c>
      <c r="J21" s="30" t="n">
        <v>7458662</v>
      </c>
      <c r="K21" s="30" t="n">
        <v>1397676</v>
      </c>
      <c r="L21" s="30" t="n">
        <v>770904</v>
      </c>
      <c r="M21" s="30" t="n">
        <v>0</v>
      </c>
      <c r="N21" s="30" t="n">
        <v>0</v>
      </c>
      <c r="O21" s="34" t="n">
        <v>3275336</v>
      </c>
      <c r="P21" s="34" t="n">
        <v>4578854</v>
      </c>
      <c r="Q21" s="30" t="n">
        <v>227692</v>
      </c>
      <c r="R21" s="30" t="n">
        <v>151863</v>
      </c>
      <c r="S21" s="30" t="n">
        <v>0</v>
      </c>
      <c r="T21" s="30" t="n">
        <v>0</v>
      </c>
      <c r="U21" s="30" t="n">
        <v>1054235</v>
      </c>
      <c r="V21" s="30" t="n">
        <v>270179</v>
      </c>
      <c r="W21" s="30" t="n">
        <v>19558</v>
      </c>
      <c r="X21" s="30" t="n">
        <v>173915</v>
      </c>
      <c r="Y21" s="30" t="n">
        <v>0</v>
      </c>
      <c r="Z21" s="30" t="n">
        <v>0</v>
      </c>
      <c r="AA21" s="30" t="n">
        <v>178667</v>
      </c>
      <c r="AB21" s="30" t="n">
        <v>178499</v>
      </c>
      <c r="AC21" s="30" t="n">
        <v>2114584</v>
      </c>
      <c r="AD21" s="30" t="n">
        <v>956555</v>
      </c>
      <c r="AE21" s="30" t="n">
        <v>65535</v>
      </c>
      <c r="AF21" s="30" t="n">
        <v>98925</v>
      </c>
      <c r="AG21" s="34" t="n">
        <v>0</v>
      </c>
      <c r="AH21" s="34" t="n">
        <v>0</v>
      </c>
      <c r="AI21" s="33" t="n">
        <v>315</v>
      </c>
      <c r="AJ21" s="33" t="n">
        <v>1691</v>
      </c>
      <c r="AK21" s="30" t="n">
        <v>14286</v>
      </c>
      <c r="AL21" s="30" t="n">
        <v>39872</v>
      </c>
      <c r="AM21" s="30" t="n">
        <v>8280</v>
      </c>
      <c r="AN21" s="30" t="n">
        <v>18129</v>
      </c>
      <c r="AO21" s="30" t="n">
        <v>70998</v>
      </c>
      <c r="AP21" s="30" t="n">
        <v>84078</v>
      </c>
      <c r="AQ21" s="30" t="n">
        <v>6929</v>
      </c>
      <c r="AR21" s="30" t="n">
        <v>20047</v>
      </c>
      <c r="AS21" s="30" t="n">
        <v>13385837</v>
      </c>
      <c r="AT21" s="30" t="n">
        <v>228754625</v>
      </c>
      <c r="AU21" s="30" t="n">
        <v>13383717</v>
      </c>
      <c r="AV21" s="30" t="n">
        <v>228687547</v>
      </c>
      <c r="AW21" s="30" t="n">
        <v>3174036</v>
      </c>
      <c r="AX21" s="30" t="n">
        <v>11741557</v>
      </c>
      <c r="AY21" s="30" t="n">
        <v>915019</v>
      </c>
      <c r="AZ21" s="30" t="n">
        <v>1591816</v>
      </c>
      <c r="BA21" s="30" t="n">
        <v>2243918</v>
      </c>
      <c r="BB21" s="30" t="n">
        <v>9999036</v>
      </c>
      <c r="BC21" s="34" t="n">
        <v>7173</v>
      </c>
      <c r="BD21" s="34" t="n">
        <v>447</v>
      </c>
      <c r="BE21" s="30" t="n">
        <v>39673</v>
      </c>
      <c r="BF21" s="30" t="n">
        <v>99988</v>
      </c>
      <c r="BG21" s="30" t="n">
        <v>0</v>
      </c>
      <c r="BH21" s="30" t="n">
        <v>0</v>
      </c>
      <c r="BI21" s="30" t="n">
        <v>13402566</v>
      </c>
      <c r="BJ21" s="30" t="n">
        <v>240478048</v>
      </c>
      <c r="BK21" s="30" t="n">
        <v>13334431</v>
      </c>
      <c r="BL21" s="30" t="n">
        <v>255725735</v>
      </c>
      <c r="BM21" s="30" t="n">
        <v>12683827</v>
      </c>
      <c r="BN21" s="30" t="n">
        <v>217872877</v>
      </c>
      <c r="BO21" s="30" t="n">
        <v>2587099</v>
      </c>
      <c r="BP21" s="30" t="n">
        <v>33341079</v>
      </c>
      <c r="BQ21" s="30" t="n">
        <v>38883</v>
      </c>
      <c r="BR21" s="30" t="n">
        <v>66586</v>
      </c>
      <c r="BS21" s="30" t="n">
        <v>376333</v>
      </c>
      <c r="BT21" s="30" t="n">
        <v>3408940</v>
      </c>
      <c r="BU21" s="30" t="n">
        <v>895353</v>
      </c>
      <c r="BV21" s="30" t="n">
        <v>999328</v>
      </c>
      <c r="BW21" s="30" t="n">
        <v>28162</v>
      </c>
      <c r="BX21" s="30" t="n">
        <v>6120</v>
      </c>
      <c r="BY21" s="30" t="n">
        <v>10361</v>
      </c>
      <c r="BZ21" s="30" t="n">
        <v>85791</v>
      </c>
      <c r="CA21" s="34" t="n">
        <v>0</v>
      </c>
      <c r="CB21" s="34" t="n">
        <v>0</v>
      </c>
      <c r="CC21" s="30" t="n">
        <v>45689</v>
      </c>
      <c r="CD21" s="30" t="n">
        <v>146128</v>
      </c>
      <c r="CE21" s="30" t="n">
        <v>0</v>
      </c>
      <c r="CF21" s="30" t="n">
        <v>0</v>
      </c>
      <c r="CG21" s="30" t="n">
        <v>8450839</v>
      </c>
      <c r="CH21" s="30" t="n">
        <v>39581255</v>
      </c>
      <c r="CI21" s="30" t="n">
        <v>7808557</v>
      </c>
      <c r="CJ21" s="30" t="n">
        <v>35219181</v>
      </c>
      <c r="CK21" s="30" t="n">
        <v>889921</v>
      </c>
      <c r="CL21" s="30" t="n">
        <v>4362074</v>
      </c>
      <c r="CM21" s="30" t="n">
        <v>4977701</v>
      </c>
      <c r="CN21" s="30" t="n">
        <v>24566388</v>
      </c>
      <c r="CO21" s="30" t="n">
        <v>1615856</v>
      </c>
      <c r="CP21" s="35" t="n">
        <v>323776</v>
      </c>
    </row>
    <row r="22" customFormat="false" ht="15.95" hidden="false" customHeight="true" outlineLevel="0" collapsed="false">
      <c r="A22" s="29" t="s">
        <v>67</v>
      </c>
      <c r="B22" s="30" t="n">
        <v>3492353</v>
      </c>
      <c r="C22" s="31" t="n">
        <v>3486354</v>
      </c>
      <c r="D22" s="31" t="n">
        <v>819889431</v>
      </c>
      <c r="E22" s="31" t="n">
        <v>2461091</v>
      </c>
      <c r="F22" s="31" t="n">
        <v>12215802</v>
      </c>
      <c r="G22" s="31" t="n">
        <v>3488858</v>
      </c>
      <c r="H22" s="32" t="n">
        <v>199687592</v>
      </c>
      <c r="I22" s="30" t="n">
        <v>1628600</v>
      </c>
      <c r="J22" s="30" t="n">
        <v>3218418</v>
      </c>
      <c r="K22" s="30" t="n">
        <v>269107</v>
      </c>
      <c r="L22" s="30" t="n">
        <v>132536</v>
      </c>
      <c r="M22" s="30" t="n">
        <v>0</v>
      </c>
      <c r="N22" s="30" t="n">
        <v>0</v>
      </c>
      <c r="O22" s="34" t="n">
        <v>0</v>
      </c>
      <c r="P22" s="34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230675</v>
      </c>
      <c r="V22" s="30" t="n">
        <v>67186</v>
      </c>
      <c r="W22" s="30" t="n">
        <v>524</v>
      </c>
      <c r="X22" s="30" t="n">
        <v>4598</v>
      </c>
      <c r="Y22" s="30" t="n">
        <v>0</v>
      </c>
      <c r="Z22" s="30" t="n">
        <v>0</v>
      </c>
      <c r="AA22" s="30" t="n">
        <v>62933</v>
      </c>
      <c r="AB22" s="30" t="n">
        <v>103684</v>
      </c>
      <c r="AC22" s="30" t="n">
        <v>1199128</v>
      </c>
      <c r="AD22" s="30" t="n">
        <v>2602608</v>
      </c>
      <c r="AE22" s="30" t="n">
        <v>25187</v>
      </c>
      <c r="AF22" s="30" t="n">
        <v>42751</v>
      </c>
      <c r="AG22" s="30" t="n">
        <v>6864</v>
      </c>
      <c r="AH22" s="30" t="n">
        <v>27603</v>
      </c>
      <c r="AI22" s="34" t="n">
        <v>552</v>
      </c>
      <c r="AJ22" s="34" t="n">
        <v>1483</v>
      </c>
      <c r="AK22" s="30" t="n">
        <v>11093</v>
      </c>
      <c r="AL22" s="30" t="n">
        <v>66301</v>
      </c>
      <c r="AM22" s="30" t="n">
        <v>7706</v>
      </c>
      <c r="AN22" s="30" t="n">
        <v>47249</v>
      </c>
      <c r="AO22" s="34" t="n">
        <v>9262</v>
      </c>
      <c r="AP22" s="34" t="n">
        <v>10194</v>
      </c>
      <c r="AQ22" s="34" t="n">
        <v>4967</v>
      </c>
      <c r="AR22" s="34" t="n">
        <v>15709</v>
      </c>
      <c r="AS22" s="30" t="n">
        <v>3483706</v>
      </c>
      <c r="AT22" s="30" t="n">
        <v>196469174</v>
      </c>
      <c r="AU22" s="30" t="n">
        <v>3483359</v>
      </c>
      <c r="AV22" s="30" t="n">
        <v>196380629</v>
      </c>
      <c r="AW22" s="30" t="n">
        <v>1113409</v>
      </c>
      <c r="AX22" s="30" t="n">
        <v>7672964</v>
      </c>
      <c r="AY22" s="30" t="n">
        <v>160168</v>
      </c>
      <c r="AZ22" s="30" t="n">
        <v>500623</v>
      </c>
      <c r="BA22" s="30" t="n">
        <v>917493</v>
      </c>
      <c r="BB22" s="30" t="n">
        <v>6934759</v>
      </c>
      <c r="BC22" s="34" t="n">
        <v>0</v>
      </c>
      <c r="BD22" s="34" t="n">
        <v>0</v>
      </c>
      <c r="BE22" s="30" t="n">
        <v>58932</v>
      </c>
      <c r="BF22" s="30" t="n">
        <v>198011</v>
      </c>
      <c r="BG22" s="30" t="n">
        <v>0</v>
      </c>
      <c r="BH22" s="30" t="n">
        <v>0</v>
      </c>
      <c r="BI22" s="30" t="n">
        <v>3485631</v>
      </c>
      <c r="BJ22" s="30" t="n">
        <v>204141941</v>
      </c>
      <c r="BK22" s="30" t="n">
        <v>3450056</v>
      </c>
      <c r="BL22" s="30" t="n">
        <v>192797599</v>
      </c>
      <c r="BM22" s="30" t="n">
        <v>3105082</v>
      </c>
      <c r="BN22" s="30" t="n">
        <v>132551318</v>
      </c>
      <c r="BO22" s="30" t="n">
        <v>1356027</v>
      </c>
      <c r="BP22" s="30" t="n">
        <v>50821928</v>
      </c>
      <c r="BQ22" s="33" t="n">
        <v>6</v>
      </c>
      <c r="BR22" s="33" t="n">
        <v>3</v>
      </c>
      <c r="BS22" s="30" t="n">
        <v>360189</v>
      </c>
      <c r="BT22" s="30" t="n">
        <v>8368562</v>
      </c>
      <c r="BU22" s="30" t="n">
        <v>414007</v>
      </c>
      <c r="BV22" s="30" t="n">
        <v>1031754</v>
      </c>
      <c r="BW22" s="30" t="n">
        <v>7141</v>
      </c>
      <c r="BX22" s="30" t="n">
        <v>3773</v>
      </c>
      <c r="BY22" s="30" t="n">
        <v>7541</v>
      </c>
      <c r="BZ22" s="30" t="n">
        <v>13053</v>
      </c>
      <c r="CA22" s="34" t="n">
        <v>0</v>
      </c>
      <c r="CB22" s="34" t="n">
        <v>0</v>
      </c>
      <c r="CC22" s="30" t="n">
        <v>76323</v>
      </c>
      <c r="CD22" s="30" t="n">
        <v>119806</v>
      </c>
      <c r="CE22" s="30" t="n">
        <v>0</v>
      </c>
      <c r="CF22" s="30" t="n">
        <v>0</v>
      </c>
      <c r="CG22" s="30" t="n">
        <v>1579678</v>
      </c>
      <c r="CH22" s="30" t="n">
        <v>16731800</v>
      </c>
      <c r="CI22" s="30" t="n">
        <v>1153534</v>
      </c>
      <c r="CJ22" s="30" t="n">
        <v>10152083</v>
      </c>
      <c r="CK22" s="30" t="n">
        <v>539320</v>
      </c>
      <c r="CL22" s="30" t="n">
        <v>6579717</v>
      </c>
      <c r="CM22" s="30" t="n">
        <v>1894111</v>
      </c>
      <c r="CN22" s="30" t="n">
        <v>28505416</v>
      </c>
      <c r="CO22" s="30" t="n">
        <v>799888</v>
      </c>
      <c r="CP22" s="35" t="n">
        <v>443271</v>
      </c>
    </row>
    <row r="23" customFormat="false" ht="15.95" hidden="false" customHeight="true" outlineLevel="0" collapsed="false">
      <c r="A23" s="29" t="s">
        <v>68</v>
      </c>
      <c r="B23" s="30" t="n">
        <v>651049</v>
      </c>
      <c r="C23" s="31" t="n">
        <v>649555</v>
      </c>
      <c r="D23" s="31" t="n">
        <v>383494908</v>
      </c>
      <c r="E23" s="31" t="n">
        <v>335677</v>
      </c>
      <c r="F23" s="31" t="n">
        <v>3974004</v>
      </c>
      <c r="G23" s="31" t="n">
        <v>650488</v>
      </c>
      <c r="H23" s="32" t="n">
        <v>105542005</v>
      </c>
      <c r="I23" s="30" t="n">
        <v>408671</v>
      </c>
      <c r="J23" s="30" t="n">
        <v>2378925</v>
      </c>
      <c r="K23" s="30" t="n">
        <v>29020</v>
      </c>
      <c r="L23" s="30" t="n">
        <v>17277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4" t="n">
        <v>45583</v>
      </c>
      <c r="V23" s="34" t="n">
        <v>16810</v>
      </c>
      <c r="W23" s="33" t="n">
        <v>8</v>
      </c>
      <c r="X23" s="33" t="n">
        <v>89</v>
      </c>
      <c r="Y23" s="30" t="n">
        <v>0</v>
      </c>
      <c r="Z23" s="30" t="n">
        <v>0</v>
      </c>
      <c r="AA23" s="30" t="n">
        <v>40619</v>
      </c>
      <c r="AB23" s="30" t="n">
        <v>139858</v>
      </c>
      <c r="AC23" s="30" t="n">
        <v>350931</v>
      </c>
      <c r="AD23" s="30" t="n">
        <v>2069221</v>
      </c>
      <c r="AE23" s="30" t="n">
        <v>16555</v>
      </c>
      <c r="AF23" s="30" t="n">
        <v>62071</v>
      </c>
      <c r="AG23" s="30" t="n">
        <v>6237</v>
      </c>
      <c r="AH23" s="30" t="n">
        <v>11896</v>
      </c>
      <c r="AI23" s="34" t="n">
        <v>0</v>
      </c>
      <c r="AJ23" s="34" t="n">
        <v>0</v>
      </c>
      <c r="AK23" s="34" t="n">
        <v>13871</v>
      </c>
      <c r="AL23" s="34" t="n">
        <v>167558</v>
      </c>
      <c r="AM23" s="30" t="n">
        <v>4426</v>
      </c>
      <c r="AN23" s="30" t="n">
        <v>28023</v>
      </c>
      <c r="AO23" s="34" t="n">
        <v>0</v>
      </c>
      <c r="AP23" s="34" t="n">
        <v>0</v>
      </c>
      <c r="AQ23" s="34" t="n">
        <v>0</v>
      </c>
      <c r="AR23" s="34" t="n">
        <v>0</v>
      </c>
      <c r="AS23" s="30" t="n">
        <v>649403</v>
      </c>
      <c r="AT23" s="30" t="n">
        <v>103163081</v>
      </c>
      <c r="AU23" s="30" t="n">
        <v>649403</v>
      </c>
      <c r="AV23" s="30" t="n">
        <v>103163081</v>
      </c>
      <c r="AW23" s="30" t="n">
        <v>262431</v>
      </c>
      <c r="AX23" s="30" t="n">
        <v>2656937</v>
      </c>
      <c r="AY23" s="30" t="n">
        <v>16135</v>
      </c>
      <c r="AZ23" s="30" t="n">
        <v>49789</v>
      </c>
      <c r="BA23" s="30" t="n">
        <v>230500</v>
      </c>
      <c r="BB23" s="30" t="n">
        <v>2455867</v>
      </c>
      <c r="BC23" s="33" t="n">
        <v>41</v>
      </c>
      <c r="BD23" s="33" t="n">
        <v>2</v>
      </c>
      <c r="BE23" s="30" t="n">
        <v>27653</v>
      </c>
      <c r="BF23" s="30" t="n">
        <v>141283</v>
      </c>
      <c r="BG23" s="30" t="n">
        <v>0</v>
      </c>
      <c r="BH23" s="30" t="n">
        <v>0</v>
      </c>
      <c r="BI23" s="30" t="n">
        <v>649742</v>
      </c>
      <c r="BJ23" s="30" t="n">
        <v>105820018</v>
      </c>
      <c r="BK23" s="30" t="n">
        <v>643593</v>
      </c>
      <c r="BL23" s="30" t="n">
        <v>100078639</v>
      </c>
      <c r="BM23" s="30" t="n">
        <v>542057</v>
      </c>
      <c r="BN23" s="30" t="n">
        <v>55065669</v>
      </c>
      <c r="BO23" s="30" t="n">
        <v>375918</v>
      </c>
      <c r="BP23" s="30" t="n">
        <v>36543986</v>
      </c>
      <c r="BQ23" s="30" t="n">
        <v>0</v>
      </c>
      <c r="BR23" s="30" t="n">
        <v>0</v>
      </c>
      <c r="BS23" s="30" t="n">
        <v>139351</v>
      </c>
      <c r="BT23" s="30" t="n">
        <v>8222328</v>
      </c>
      <c r="BU23" s="30" t="n">
        <v>72204</v>
      </c>
      <c r="BV23" s="30" t="n">
        <v>242939</v>
      </c>
      <c r="BW23" s="30" t="n">
        <v>1809</v>
      </c>
      <c r="BX23" s="30" t="n">
        <v>902</v>
      </c>
      <c r="BY23" s="30" t="n">
        <v>1761</v>
      </c>
      <c r="BZ23" s="30" t="n">
        <v>2143</v>
      </c>
      <c r="CA23" s="30" t="n">
        <v>0</v>
      </c>
      <c r="CB23" s="30" t="n">
        <v>0</v>
      </c>
      <c r="CC23" s="30" t="n">
        <v>0</v>
      </c>
      <c r="CD23" s="30" t="n">
        <v>0</v>
      </c>
      <c r="CE23" s="30" t="n">
        <v>0</v>
      </c>
      <c r="CF23" s="30" t="n">
        <v>0</v>
      </c>
      <c r="CG23" s="30" t="n">
        <v>299367</v>
      </c>
      <c r="CH23" s="30" t="n">
        <v>9068859</v>
      </c>
      <c r="CI23" s="30" t="n">
        <v>150689</v>
      </c>
      <c r="CJ23" s="30" t="n">
        <v>3584431</v>
      </c>
      <c r="CK23" s="30" t="n">
        <v>177086</v>
      </c>
      <c r="CL23" s="30" t="n">
        <v>5484427</v>
      </c>
      <c r="CM23" s="30" t="n">
        <v>347303</v>
      </c>
      <c r="CN23" s="30" t="n">
        <v>15030743</v>
      </c>
      <c r="CO23" s="30" t="n">
        <v>179290</v>
      </c>
      <c r="CP23" s="35" t="n">
        <v>220506</v>
      </c>
    </row>
    <row r="24" customFormat="false" ht="15.95" hidden="false" customHeight="true" outlineLevel="0" collapsed="false">
      <c r="A24" s="29" t="s">
        <v>69</v>
      </c>
      <c r="B24" s="30" t="n">
        <v>166362</v>
      </c>
      <c r="C24" s="31" t="n">
        <v>166028</v>
      </c>
      <c r="D24" s="31" t="n">
        <v>177818365</v>
      </c>
      <c r="E24" s="31" t="n">
        <v>49455</v>
      </c>
      <c r="F24" s="31" t="n">
        <v>1057662</v>
      </c>
      <c r="G24" s="31" t="n">
        <v>166210</v>
      </c>
      <c r="H24" s="32" t="n">
        <v>49629119</v>
      </c>
      <c r="I24" s="30" t="n">
        <v>112551</v>
      </c>
      <c r="J24" s="30" t="n">
        <v>1274861</v>
      </c>
      <c r="K24" s="30" t="n">
        <v>6076</v>
      </c>
      <c r="L24" s="30" t="n">
        <v>3591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4" t="n">
        <v>0</v>
      </c>
      <c r="V24" s="34" t="n">
        <v>0</v>
      </c>
      <c r="W24" s="33" t="n">
        <v>17</v>
      </c>
      <c r="X24" s="33" t="n">
        <v>85</v>
      </c>
      <c r="Y24" s="30" t="n">
        <v>0</v>
      </c>
      <c r="Z24" s="30" t="n">
        <v>0</v>
      </c>
      <c r="AA24" s="30" t="n">
        <v>12685</v>
      </c>
      <c r="AB24" s="30" t="n">
        <v>132895</v>
      </c>
      <c r="AC24" s="30" t="n">
        <v>99785</v>
      </c>
      <c r="AD24" s="30" t="n">
        <v>995737</v>
      </c>
      <c r="AE24" s="30" t="n">
        <v>9409</v>
      </c>
      <c r="AF24" s="30" t="n">
        <v>70266</v>
      </c>
      <c r="AG24" s="30" t="n">
        <v>3142</v>
      </c>
      <c r="AH24" s="30" t="n">
        <v>9986</v>
      </c>
      <c r="AI24" s="33" t="n">
        <v>42</v>
      </c>
      <c r="AJ24" s="33" t="n">
        <v>19</v>
      </c>
      <c r="AK24" s="34" t="n">
        <v>0</v>
      </c>
      <c r="AL24" s="34" t="n">
        <v>0</v>
      </c>
      <c r="AM24" s="30" t="n">
        <v>2260</v>
      </c>
      <c r="AN24" s="30" t="n">
        <v>21417</v>
      </c>
      <c r="AO24" s="34" t="n">
        <v>0</v>
      </c>
      <c r="AP24" s="34" t="n">
        <v>0</v>
      </c>
      <c r="AQ24" s="30" t="n">
        <v>293</v>
      </c>
      <c r="AR24" s="30" t="n">
        <v>1884</v>
      </c>
      <c r="AS24" s="30" t="n">
        <v>165970</v>
      </c>
      <c r="AT24" s="30" t="n">
        <v>48354258</v>
      </c>
      <c r="AU24" s="30" t="n">
        <v>165971</v>
      </c>
      <c r="AV24" s="30" t="n">
        <v>48354319</v>
      </c>
      <c r="AW24" s="30" t="n">
        <v>69623</v>
      </c>
      <c r="AX24" s="30" t="n">
        <v>923498</v>
      </c>
      <c r="AY24" s="30" t="n">
        <v>3550</v>
      </c>
      <c r="AZ24" s="30" t="n">
        <v>12885</v>
      </c>
      <c r="BA24" s="30" t="n">
        <v>60375</v>
      </c>
      <c r="BB24" s="30" t="n">
        <v>846611</v>
      </c>
      <c r="BC24" s="30" t="n">
        <v>0</v>
      </c>
      <c r="BD24" s="30" t="n">
        <v>0</v>
      </c>
      <c r="BE24" s="30" t="n">
        <v>9980</v>
      </c>
      <c r="BF24" s="30" t="n">
        <v>52097</v>
      </c>
      <c r="BG24" s="30" t="n">
        <v>0</v>
      </c>
      <c r="BH24" s="30" t="n">
        <v>0</v>
      </c>
      <c r="BI24" s="30" t="n">
        <v>166062</v>
      </c>
      <c r="BJ24" s="30" t="n">
        <v>49277817</v>
      </c>
      <c r="BK24" s="30" t="n">
        <v>164645</v>
      </c>
      <c r="BL24" s="30" t="n">
        <v>47309083</v>
      </c>
      <c r="BM24" s="30" t="n">
        <v>137680</v>
      </c>
      <c r="BN24" s="30" t="n">
        <v>22425231</v>
      </c>
      <c r="BO24" s="30" t="n">
        <v>113106</v>
      </c>
      <c r="BP24" s="30" t="n">
        <v>19403321</v>
      </c>
      <c r="BQ24" s="30" t="n">
        <v>0</v>
      </c>
      <c r="BR24" s="30" t="n">
        <v>0</v>
      </c>
      <c r="BS24" s="30" t="n">
        <v>51110</v>
      </c>
      <c r="BT24" s="30" t="n">
        <v>5409247</v>
      </c>
      <c r="BU24" s="30" t="n">
        <v>17602</v>
      </c>
      <c r="BV24" s="30" t="n">
        <v>69810</v>
      </c>
      <c r="BW24" s="30" t="n">
        <v>610</v>
      </c>
      <c r="BX24" s="30" t="n">
        <v>575</v>
      </c>
      <c r="BY24" s="30" t="n">
        <v>550</v>
      </c>
      <c r="BZ24" s="30" t="n">
        <v>668</v>
      </c>
      <c r="CA24" s="33" t="n">
        <v>8</v>
      </c>
      <c r="CB24" s="33" t="n">
        <v>69</v>
      </c>
      <c r="CC24" s="30" t="n">
        <v>0</v>
      </c>
      <c r="CD24" s="30" t="n">
        <v>0</v>
      </c>
      <c r="CE24" s="30" t="n">
        <v>0</v>
      </c>
      <c r="CF24" s="30" t="n">
        <v>0</v>
      </c>
      <c r="CG24" s="30" t="n">
        <v>83544</v>
      </c>
      <c r="CH24" s="30" t="n">
        <v>4478064</v>
      </c>
      <c r="CI24" s="30" t="n">
        <v>34539</v>
      </c>
      <c r="CJ24" s="30" t="n">
        <v>1479756</v>
      </c>
      <c r="CK24" s="30" t="n">
        <v>57713</v>
      </c>
      <c r="CL24" s="30" t="n">
        <v>2998308</v>
      </c>
      <c r="CM24" s="30" t="n">
        <v>81747</v>
      </c>
      <c r="CN24" s="30" t="n">
        <v>6539160</v>
      </c>
      <c r="CO24" s="30" t="n">
        <v>47317</v>
      </c>
      <c r="CP24" s="35" t="n">
        <v>92361</v>
      </c>
    </row>
    <row r="25" customFormat="false" ht="15.95" hidden="false" customHeight="true" outlineLevel="0" collapsed="false">
      <c r="A25" s="29" t="s">
        <v>70</v>
      </c>
      <c r="B25" s="30" t="n">
        <v>70733</v>
      </c>
      <c r="C25" s="31" t="n">
        <v>70606</v>
      </c>
      <c r="D25" s="31" t="n">
        <v>108291334</v>
      </c>
      <c r="E25" s="31" t="n">
        <v>19446</v>
      </c>
      <c r="F25" s="31" t="n">
        <v>560120</v>
      </c>
      <c r="G25" s="31" t="n">
        <v>70665</v>
      </c>
      <c r="H25" s="32" t="n">
        <v>30185317</v>
      </c>
      <c r="I25" s="30" t="n">
        <v>50445</v>
      </c>
      <c r="J25" s="30" t="n">
        <v>834050</v>
      </c>
      <c r="K25" s="30" t="n">
        <v>2129</v>
      </c>
      <c r="L25" s="30" t="n">
        <v>1349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4" t="n">
        <v>0</v>
      </c>
      <c r="V25" s="34" t="n">
        <v>0</v>
      </c>
      <c r="W25" s="34" t="n">
        <v>4</v>
      </c>
      <c r="X25" s="34" t="n">
        <v>8</v>
      </c>
      <c r="Y25" s="30" t="n">
        <v>0</v>
      </c>
      <c r="Z25" s="30" t="n">
        <v>0</v>
      </c>
      <c r="AA25" s="30" t="n">
        <v>4801</v>
      </c>
      <c r="AB25" s="30" t="n">
        <v>62193</v>
      </c>
      <c r="AC25" s="30" t="n">
        <v>45647</v>
      </c>
      <c r="AD25" s="30" t="n">
        <v>681137</v>
      </c>
      <c r="AE25" s="30" t="n">
        <v>4745</v>
      </c>
      <c r="AF25" s="30" t="n">
        <v>43249</v>
      </c>
      <c r="AG25" s="30" t="n">
        <v>1617</v>
      </c>
      <c r="AH25" s="30" t="n">
        <v>8644</v>
      </c>
      <c r="AI25" s="33" t="n">
        <v>45</v>
      </c>
      <c r="AJ25" s="33" t="n">
        <v>1477</v>
      </c>
      <c r="AK25" s="34" t="n">
        <v>0</v>
      </c>
      <c r="AL25" s="34" t="n">
        <v>0</v>
      </c>
      <c r="AM25" s="30" t="n">
        <v>1214</v>
      </c>
      <c r="AN25" s="30" t="n">
        <v>14983</v>
      </c>
      <c r="AO25" s="34" t="n">
        <v>0</v>
      </c>
      <c r="AP25" s="34" t="n">
        <v>0</v>
      </c>
      <c r="AQ25" s="30" t="n">
        <v>156</v>
      </c>
      <c r="AR25" s="30" t="n">
        <v>2388</v>
      </c>
      <c r="AS25" s="30" t="n">
        <v>70556</v>
      </c>
      <c r="AT25" s="30" t="n">
        <v>29351266</v>
      </c>
      <c r="AU25" s="30" t="n">
        <v>70556</v>
      </c>
      <c r="AV25" s="30" t="n">
        <v>29351266</v>
      </c>
      <c r="AW25" s="30" t="n">
        <v>31009</v>
      </c>
      <c r="AX25" s="30" t="n">
        <v>512718</v>
      </c>
      <c r="AY25" s="30" t="n">
        <v>1392</v>
      </c>
      <c r="AZ25" s="30" t="n">
        <v>2395</v>
      </c>
      <c r="BA25" s="30" t="n">
        <v>26572</v>
      </c>
      <c r="BB25" s="30" t="n">
        <v>454579</v>
      </c>
      <c r="BC25" s="33" t="n">
        <v>8</v>
      </c>
      <c r="BD25" s="33" t="n">
        <v>56</v>
      </c>
      <c r="BE25" s="30" t="n">
        <v>5274</v>
      </c>
      <c r="BF25" s="30" t="n">
        <v>32306</v>
      </c>
      <c r="BG25" s="30" t="n">
        <v>0</v>
      </c>
      <c r="BH25" s="30" t="n">
        <v>0</v>
      </c>
      <c r="BI25" s="30" t="n">
        <v>70597</v>
      </c>
      <c r="BJ25" s="30" t="n">
        <v>29863984</v>
      </c>
      <c r="BK25" s="30" t="n">
        <v>70042</v>
      </c>
      <c r="BL25" s="30" t="n">
        <v>28937522</v>
      </c>
      <c r="BM25" s="30" t="n">
        <v>56983</v>
      </c>
      <c r="BN25" s="30" t="n">
        <v>12437486</v>
      </c>
      <c r="BO25" s="30" t="n">
        <v>50337</v>
      </c>
      <c r="BP25" s="30" t="n">
        <v>12641206</v>
      </c>
      <c r="BQ25" s="30" t="n">
        <v>0</v>
      </c>
      <c r="BR25" s="30" t="n">
        <v>0</v>
      </c>
      <c r="BS25" s="30" t="n">
        <v>24681</v>
      </c>
      <c r="BT25" s="30" t="n">
        <v>3826910</v>
      </c>
      <c r="BU25" s="30" t="n">
        <v>7809</v>
      </c>
      <c r="BV25" s="30" t="n">
        <v>30599</v>
      </c>
      <c r="BW25" s="30" t="n">
        <v>358</v>
      </c>
      <c r="BX25" s="30" t="n">
        <v>519</v>
      </c>
      <c r="BY25" s="30" t="n">
        <v>322</v>
      </c>
      <c r="BZ25" s="30" t="n">
        <v>716</v>
      </c>
      <c r="CA25" s="30" t="n">
        <v>0</v>
      </c>
      <c r="CB25" s="30" t="n">
        <v>0</v>
      </c>
      <c r="CC25" s="30" t="n">
        <v>0</v>
      </c>
      <c r="CD25" s="30" t="n">
        <v>0</v>
      </c>
      <c r="CE25" s="30" t="n">
        <v>0</v>
      </c>
      <c r="CF25" s="30" t="n">
        <v>0</v>
      </c>
      <c r="CG25" s="30" t="n">
        <v>37807</v>
      </c>
      <c r="CH25" s="30" t="n">
        <v>2938010</v>
      </c>
      <c r="CI25" s="30" t="n">
        <v>14165</v>
      </c>
      <c r="CJ25" s="30" t="n">
        <v>839565</v>
      </c>
      <c r="CK25" s="30" t="n">
        <v>27671</v>
      </c>
      <c r="CL25" s="30" t="n">
        <v>2098445</v>
      </c>
      <c r="CM25" s="30" t="n">
        <v>32487</v>
      </c>
      <c r="CN25" s="30" t="n">
        <v>3914618</v>
      </c>
      <c r="CO25" s="30" t="n">
        <v>19650</v>
      </c>
      <c r="CP25" s="35" t="n">
        <v>50146</v>
      </c>
    </row>
    <row r="26" customFormat="false" ht="15.95" hidden="false" customHeight="true" outlineLevel="0" collapsed="false">
      <c r="A26" s="29" t="s">
        <v>71</v>
      </c>
      <c r="B26" s="30" t="n">
        <v>108641</v>
      </c>
      <c r="C26" s="31" t="n">
        <v>108384</v>
      </c>
      <c r="D26" s="31" t="n">
        <v>290542207</v>
      </c>
      <c r="E26" s="31" t="n">
        <v>28581</v>
      </c>
      <c r="F26" s="31" t="n">
        <v>1399165</v>
      </c>
      <c r="G26" s="31" t="n">
        <v>108543</v>
      </c>
      <c r="H26" s="32" t="n">
        <v>79963188</v>
      </c>
      <c r="I26" s="30" t="n">
        <v>80978</v>
      </c>
      <c r="J26" s="30" t="n">
        <v>2408947</v>
      </c>
      <c r="K26" s="30" t="n">
        <v>2510</v>
      </c>
      <c r="L26" s="30" t="n">
        <v>1544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4" t="n">
        <v>0</v>
      </c>
      <c r="V26" s="34" t="n">
        <v>0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6799</v>
      </c>
      <c r="AB26" s="30" t="n">
        <v>164213</v>
      </c>
      <c r="AC26" s="30" t="n">
        <v>74490</v>
      </c>
      <c r="AD26" s="30" t="n">
        <v>2017039</v>
      </c>
      <c r="AE26" s="30" t="n">
        <v>8573</v>
      </c>
      <c r="AF26" s="30" t="n">
        <v>125455</v>
      </c>
      <c r="AG26" s="30" t="n">
        <v>2594</v>
      </c>
      <c r="AH26" s="30" t="n">
        <v>18390</v>
      </c>
      <c r="AI26" s="30" t="n">
        <v>72</v>
      </c>
      <c r="AJ26" s="30" t="n">
        <v>945</v>
      </c>
      <c r="AK26" s="34" t="n">
        <v>0</v>
      </c>
      <c r="AL26" s="34" t="n">
        <v>0</v>
      </c>
      <c r="AM26" s="30" t="n">
        <v>2520</v>
      </c>
      <c r="AN26" s="30" t="n">
        <v>34622</v>
      </c>
      <c r="AO26" s="34" t="n">
        <v>0</v>
      </c>
      <c r="AP26" s="34" t="n">
        <v>0</v>
      </c>
      <c r="AQ26" s="30" t="n">
        <v>276</v>
      </c>
      <c r="AR26" s="30" t="n">
        <v>7265</v>
      </c>
      <c r="AS26" s="30" t="n">
        <v>108357</v>
      </c>
      <c r="AT26" s="30" t="n">
        <v>77554241</v>
      </c>
      <c r="AU26" s="30" t="n">
        <v>108357</v>
      </c>
      <c r="AV26" s="30" t="n">
        <v>77554612</v>
      </c>
      <c r="AW26" s="30" t="n">
        <v>49906</v>
      </c>
      <c r="AX26" s="30" t="n">
        <v>1043149</v>
      </c>
      <c r="AY26" s="30" t="n">
        <v>1835</v>
      </c>
      <c r="AZ26" s="30" t="n">
        <v>3721</v>
      </c>
      <c r="BA26" s="30" t="n">
        <v>41935</v>
      </c>
      <c r="BB26" s="30" t="n">
        <v>874176</v>
      </c>
      <c r="BC26" s="34" t="n">
        <v>4</v>
      </c>
      <c r="BD26" s="34" t="s">
        <v>72</v>
      </c>
      <c r="BE26" s="30" t="n">
        <v>10137</v>
      </c>
      <c r="BF26" s="30" t="n">
        <v>76253</v>
      </c>
      <c r="BG26" s="30" t="n">
        <v>0</v>
      </c>
      <c r="BH26" s="30" t="n">
        <v>0</v>
      </c>
      <c r="BI26" s="30" t="n">
        <v>108432</v>
      </c>
      <c r="BJ26" s="30" t="n">
        <v>78597761</v>
      </c>
      <c r="BK26" s="30" t="n">
        <v>107863</v>
      </c>
      <c r="BL26" s="30" t="n">
        <v>78280385</v>
      </c>
      <c r="BM26" s="30" t="n">
        <v>88813</v>
      </c>
      <c r="BN26" s="30" t="n">
        <v>31812732</v>
      </c>
      <c r="BO26" s="30" t="n">
        <v>80414</v>
      </c>
      <c r="BP26" s="30" t="n">
        <v>33516328</v>
      </c>
      <c r="BQ26" s="30" t="n">
        <v>0</v>
      </c>
      <c r="BR26" s="30" t="n">
        <v>0</v>
      </c>
      <c r="BS26" s="30" t="n">
        <v>45599</v>
      </c>
      <c r="BT26" s="30" t="n">
        <v>12896015</v>
      </c>
      <c r="BU26" s="30" t="n">
        <v>12397</v>
      </c>
      <c r="BV26" s="30" t="n">
        <v>51009</v>
      </c>
      <c r="BW26" s="30" t="n">
        <v>687</v>
      </c>
      <c r="BX26" s="30" t="n">
        <v>1144</v>
      </c>
      <c r="BY26" s="30" t="n">
        <v>638</v>
      </c>
      <c r="BZ26" s="30" t="n">
        <v>3021</v>
      </c>
      <c r="CA26" s="30" t="n">
        <v>0</v>
      </c>
      <c r="CB26" s="30" t="n">
        <v>0</v>
      </c>
      <c r="CC26" s="30" t="n">
        <v>0</v>
      </c>
      <c r="CD26" s="30" t="n">
        <v>0</v>
      </c>
      <c r="CE26" s="30" t="n">
        <v>0</v>
      </c>
      <c r="CF26" s="30" t="n">
        <v>0</v>
      </c>
      <c r="CG26" s="30" t="n">
        <v>63567</v>
      </c>
      <c r="CH26" s="30" t="n">
        <v>8462605</v>
      </c>
      <c r="CI26" s="30" t="n">
        <v>22739</v>
      </c>
      <c r="CJ26" s="30" t="n">
        <v>2235103</v>
      </c>
      <c r="CK26" s="30" t="n">
        <v>47803</v>
      </c>
      <c r="CL26" s="30" t="n">
        <v>6227502</v>
      </c>
      <c r="CM26" s="30" t="n">
        <v>44551</v>
      </c>
      <c r="CN26" s="30" t="n">
        <v>8892637</v>
      </c>
      <c r="CO26" s="30" t="n">
        <v>28121</v>
      </c>
      <c r="CP26" s="35" t="n">
        <v>112657</v>
      </c>
    </row>
    <row r="27" customFormat="false" ht="15.95" hidden="false" customHeight="true" outlineLevel="0" collapsed="false">
      <c r="A27" s="29" t="s">
        <v>73</v>
      </c>
      <c r="B27" s="30" t="n">
        <v>28090</v>
      </c>
      <c r="C27" s="31" t="n">
        <v>28027</v>
      </c>
      <c r="D27" s="31" t="n">
        <v>172395312</v>
      </c>
      <c r="E27" s="31" t="n">
        <v>7927</v>
      </c>
      <c r="F27" s="31" t="n">
        <v>775175</v>
      </c>
      <c r="G27" s="31" t="n">
        <v>28057</v>
      </c>
      <c r="H27" s="32" t="n">
        <v>45283723</v>
      </c>
      <c r="I27" s="30" t="n">
        <v>22253</v>
      </c>
      <c r="J27" s="30" t="n">
        <v>1354034</v>
      </c>
      <c r="K27" s="30" t="n">
        <v>446</v>
      </c>
      <c r="L27" s="30" t="n">
        <v>312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0" t="n">
        <v>0</v>
      </c>
      <c r="Z27" s="30" t="n">
        <v>0</v>
      </c>
      <c r="AA27" s="30" t="n">
        <v>1864</v>
      </c>
      <c r="AB27" s="30" t="n">
        <v>79755</v>
      </c>
      <c r="AC27" s="30" t="n">
        <v>20782</v>
      </c>
      <c r="AD27" s="30" t="n">
        <v>1144685</v>
      </c>
      <c r="AE27" s="30" t="n">
        <v>2957</v>
      </c>
      <c r="AF27" s="30" t="n">
        <v>78966</v>
      </c>
      <c r="AG27" s="30" t="n">
        <v>656</v>
      </c>
      <c r="AH27" s="30" t="n">
        <v>11496</v>
      </c>
      <c r="AI27" s="30" t="n">
        <v>29</v>
      </c>
      <c r="AJ27" s="30" t="n">
        <v>2608</v>
      </c>
      <c r="AK27" s="34" t="n">
        <v>0</v>
      </c>
      <c r="AL27" s="34" t="n">
        <v>0</v>
      </c>
      <c r="AM27" s="30" t="n">
        <v>999</v>
      </c>
      <c r="AN27" s="30" t="n">
        <v>13705</v>
      </c>
      <c r="AO27" s="34" t="n">
        <v>0</v>
      </c>
      <c r="AP27" s="34" t="n">
        <v>0</v>
      </c>
      <c r="AQ27" s="30" t="n">
        <v>109</v>
      </c>
      <c r="AR27" s="30" t="n">
        <v>3608</v>
      </c>
      <c r="AS27" s="30" t="n">
        <v>28014</v>
      </c>
      <c r="AT27" s="30" t="n">
        <v>43929689</v>
      </c>
      <c r="AU27" s="30" t="n">
        <v>28014</v>
      </c>
      <c r="AV27" s="30" t="n">
        <v>43929717</v>
      </c>
      <c r="AW27" s="30" t="n">
        <v>14267</v>
      </c>
      <c r="AX27" s="30" t="n">
        <v>466211</v>
      </c>
      <c r="AY27" s="30" t="n">
        <v>452</v>
      </c>
      <c r="AZ27" s="30" t="n">
        <v>2188</v>
      </c>
      <c r="BA27" s="30" t="n">
        <v>11455</v>
      </c>
      <c r="BB27" s="30" t="n">
        <v>293574</v>
      </c>
      <c r="BC27" s="30" t="n">
        <v>0</v>
      </c>
      <c r="BD27" s="30" t="n">
        <v>0</v>
      </c>
      <c r="BE27" s="30" t="n">
        <v>3920</v>
      </c>
      <c r="BF27" s="30" t="n">
        <v>46045</v>
      </c>
      <c r="BG27" s="30" t="n">
        <v>0</v>
      </c>
      <c r="BH27" s="30" t="n">
        <v>0</v>
      </c>
      <c r="BI27" s="30" t="n">
        <v>28042</v>
      </c>
      <c r="BJ27" s="30" t="n">
        <v>44395928</v>
      </c>
      <c r="BK27" s="30" t="n">
        <v>27959</v>
      </c>
      <c r="BL27" s="30" t="n">
        <v>45339900</v>
      </c>
      <c r="BM27" s="30" t="n">
        <v>23307</v>
      </c>
      <c r="BN27" s="30" t="n">
        <v>16746729</v>
      </c>
      <c r="BO27" s="30" t="n">
        <v>21958</v>
      </c>
      <c r="BP27" s="30" t="n">
        <v>19092650</v>
      </c>
      <c r="BQ27" s="30" t="n">
        <v>0</v>
      </c>
      <c r="BR27" s="30" t="n">
        <v>0</v>
      </c>
      <c r="BS27" s="30" t="n">
        <v>14641</v>
      </c>
      <c r="BT27" s="30" t="n">
        <v>9480128</v>
      </c>
      <c r="BU27" s="30" t="n">
        <v>3341</v>
      </c>
      <c r="BV27" s="30" t="n">
        <v>14834</v>
      </c>
      <c r="BW27" s="30" t="n">
        <v>277</v>
      </c>
      <c r="BX27" s="30" t="n">
        <v>826</v>
      </c>
      <c r="BY27" s="30" t="n">
        <v>194</v>
      </c>
      <c r="BZ27" s="30" t="n">
        <v>4691</v>
      </c>
      <c r="CA27" s="30" t="n">
        <v>0</v>
      </c>
      <c r="CB27" s="30" t="n">
        <v>0</v>
      </c>
      <c r="CC27" s="30" t="n">
        <v>0</v>
      </c>
      <c r="CD27" s="30" t="n">
        <v>0</v>
      </c>
      <c r="CE27" s="30" t="n">
        <v>0</v>
      </c>
      <c r="CF27" s="30" t="n">
        <v>0</v>
      </c>
      <c r="CG27" s="30" t="n">
        <v>18738</v>
      </c>
      <c r="CH27" s="30" t="n">
        <v>5397956</v>
      </c>
      <c r="CI27" s="30" t="n">
        <v>6577</v>
      </c>
      <c r="CJ27" s="30" t="n">
        <v>1366793</v>
      </c>
      <c r="CK27" s="30" t="n">
        <v>14447</v>
      </c>
      <c r="CL27" s="30" t="n">
        <v>4031163</v>
      </c>
      <c r="CM27" s="30" t="n">
        <v>9262</v>
      </c>
      <c r="CN27" s="30" t="n">
        <v>4504092</v>
      </c>
      <c r="CO27" s="30" t="n">
        <v>6834</v>
      </c>
      <c r="CP27" s="35" t="n">
        <v>50107</v>
      </c>
    </row>
    <row r="28" customFormat="false" ht="15.95" hidden="false" customHeight="true" outlineLevel="0" collapsed="false">
      <c r="A28" s="29" t="s">
        <v>74</v>
      </c>
      <c r="B28" s="30" t="n">
        <v>18394</v>
      </c>
      <c r="C28" s="31" t="n">
        <v>18370</v>
      </c>
      <c r="D28" s="31" t="n">
        <v>496274351</v>
      </c>
      <c r="E28" s="31" t="n">
        <v>5416</v>
      </c>
      <c r="F28" s="31" t="n">
        <v>1776340</v>
      </c>
      <c r="G28" s="31" t="n">
        <v>18383</v>
      </c>
      <c r="H28" s="32" t="n">
        <v>115517427</v>
      </c>
      <c r="I28" s="30" t="n">
        <v>15666</v>
      </c>
      <c r="J28" s="30" t="n">
        <v>4674148</v>
      </c>
      <c r="K28" s="30" t="n">
        <v>276</v>
      </c>
      <c r="L28" s="30" t="n">
        <v>194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4" t="n">
        <v>0</v>
      </c>
      <c r="V28" s="34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1263</v>
      </c>
      <c r="AB28" s="30" t="n">
        <v>84651</v>
      </c>
      <c r="AC28" s="30" t="n">
        <v>14819</v>
      </c>
      <c r="AD28" s="30" t="n">
        <v>4298328</v>
      </c>
      <c r="AE28" s="30" t="n">
        <v>2704</v>
      </c>
      <c r="AF28" s="30" t="n">
        <v>205490</v>
      </c>
      <c r="AG28" s="30" t="n">
        <v>757</v>
      </c>
      <c r="AH28" s="30" t="n">
        <v>15126</v>
      </c>
      <c r="AI28" s="30" t="n">
        <v>59</v>
      </c>
      <c r="AJ28" s="30" t="n">
        <v>2829</v>
      </c>
      <c r="AK28" s="34" t="n">
        <v>0</v>
      </c>
      <c r="AL28" s="34" t="n">
        <v>0</v>
      </c>
      <c r="AM28" s="30" t="n">
        <v>1167</v>
      </c>
      <c r="AN28" s="30" t="n">
        <v>33167</v>
      </c>
      <c r="AO28" s="34" t="n">
        <v>0</v>
      </c>
      <c r="AP28" s="34" t="n">
        <v>0</v>
      </c>
      <c r="AQ28" s="30" t="n">
        <v>117</v>
      </c>
      <c r="AR28" s="30" t="n">
        <v>6538</v>
      </c>
      <c r="AS28" s="30" t="n">
        <v>18362</v>
      </c>
      <c r="AT28" s="30" t="n">
        <v>110843279</v>
      </c>
      <c r="AU28" s="30" t="n">
        <v>18362</v>
      </c>
      <c r="AV28" s="30" t="n">
        <v>110843388</v>
      </c>
      <c r="AW28" s="30" t="n">
        <v>10873</v>
      </c>
      <c r="AX28" s="30" t="n">
        <v>957694</v>
      </c>
      <c r="AY28" s="30" t="n">
        <v>296</v>
      </c>
      <c r="AZ28" s="30" t="n">
        <v>6388</v>
      </c>
      <c r="BA28" s="30" t="n">
        <v>8350</v>
      </c>
      <c r="BB28" s="30" t="n">
        <v>501224</v>
      </c>
      <c r="BC28" s="34" t="n">
        <v>0</v>
      </c>
      <c r="BD28" s="34" t="n">
        <v>0</v>
      </c>
      <c r="BE28" s="30" t="n">
        <v>3955</v>
      </c>
      <c r="BF28" s="30" t="n">
        <v>89927</v>
      </c>
      <c r="BG28" s="30" t="n">
        <v>0</v>
      </c>
      <c r="BH28" s="30" t="n">
        <v>0</v>
      </c>
      <c r="BI28" s="30" t="n">
        <v>18378</v>
      </c>
      <c r="BJ28" s="30" t="n">
        <v>111801083</v>
      </c>
      <c r="BK28" s="30" t="n">
        <v>18336</v>
      </c>
      <c r="BL28" s="30" t="n">
        <v>120719557</v>
      </c>
      <c r="BM28" s="30" t="n">
        <v>15559</v>
      </c>
      <c r="BN28" s="30" t="n">
        <v>30806743</v>
      </c>
      <c r="BO28" s="30" t="n">
        <v>15255</v>
      </c>
      <c r="BP28" s="30" t="n">
        <v>47780361</v>
      </c>
      <c r="BQ28" s="30" t="n">
        <v>0</v>
      </c>
      <c r="BR28" s="30" t="n">
        <v>0</v>
      </c>
      <c r="BS28" s="30" t="n">
        <v>11840</v>
      </c>
      <c r="BT28" s="30" t="n">
        <v>42108723</v>
      </c>
      <c r="BU28" s="30" t="n">
        <v>2311</v>
      </c>
      <c r="BV28" s="30" t="n">
        <v>19333</v>
      </c>
      <c r="BW28" s="30" t="n">
        <v>292</v>
      </c>
      <c r="BX28" s="30" t="n">
        <v>817</v>
      </c>
      <c r="BY28" s="30" t="n">
        <v>170</v>
      </c>
      <c r="BZ28" s="30" t="n">
        <v>3549</v>
      </c>
      <c r="CA28" s="30" t="n">
        <v>0</v>
      </c>
      <c r="CB28" s="30" t="n">
        <v>0</v>
      </c>
      <c r="CC28" s="30" t="n">
        <v>0</v>
      </c>
      <c r="CD28" s="30" t="n">
        <v>0</v>
      </c>
      <c r="CE28" s="30" t="n">
        <v>0</v>
      </c>
      <c r="CF28" s="30" t="n">
        <v>0</v>
      </c>
      <c r="CG28" s="30" t="n">
        <v>13865</v>
      </c>
      <c r="CH28" s="30" t="n">
        <v>15876501</v>
      </c>
      <c r="CI28" s="30" t="n">
        <v>4637</v>
      </c>
      <c r="CJ28" s="30" t="n">
        <v>3209394</v>
      </c>
      <c r="CK28" s="30" t="n">
        <v>11419</v>
      </c>
      <c r="CL28" s="30" t="n">
        <v>12667107</v>
      </c>
      <c r="CM28" s="30" t="n">
        <v>4490</v>
      </c>
      <c r="CN28" s="30" t="n">
        <v>7032706</v>
      </c>
      <c r="CO28" s="30" t="n">
        <v>4124</v>
      </c>
      <c r="CP28" s="35" t="n">
        <v>74679</v>
      </c>
    </row>
    <row r="29" s="28" customFormat="true" ht="15.95" hidden="false" customHeight="true" outlineLevel="0" collapsed="false">
      <c r="A29" s="37" t="s">
        <v>75</v>
      </c>
      <c r="B29" s="38" t="n">
        <v>96269751</v>
      </c>
      <c r="C29" s="39" t="n">
        <v>96247999</v>
      </c>
      <c r="D29" s="39" t="n">
        <v>5942759558</v>
      </c>
      <c r="E29" s="39" t="n">
        <v>4096728</v>
      </c>
      <c r="F29" s="39" t="n">
        <v>24094708</v>
      </c>
      <c r="G29" s="39" t="n">
        <v>96269751</v>
      </c>
      <c r="H29" s="40" t="n">
        <v>1166138636</v>
      </c>
      <c r="I29" s="38" t="n">
        <v>33813030</v>
      </c>
      <c r="J29" s="38" t="n">
        <v>50387837</v>
      </c>
      <c r="K29" s="38" t="n">
        <v>4451217</v>
      </c>
      <c r="L29" s="38" t="n">
        <v>2331269</v>
      </c>
      <c r="M29" s="38" t="n">
        <v>42966</v>
      </c>
      <c r="N29" s="38" t="n">
        <v>6306</v>
      </c>
      <c r="O29" s="38" t="n">
        <v>16091481</v>
      </c>
      <c r="P29" s="38" t="n">
        <v>23844556</v>
      </c>
      <c r="Q29" s="38" t="n">
        <v>5382345</v>
      </c>
      <c r="R29" s="38" t="n">
        <v>5150186</v>
      </c>
      <c r="S29" s="38" t="n">
        <v>3639168</v>
      </c>
      <c r="T29" s="38" t="n">
        <v>548568</v>
      </c>
      <c r="U29" s="38" t="n">
        <v>4046635</v>
      </c>
      <c r="V29" s="38" t="n">
        <v>942840</v>
      </c>
      <c r="W29" s="38" t="n">
        <v>26609</v>
      </c>
      <c r="X29" s="38" t="n">
        <v>119220</v>
      </c>
      <c r="Y29" s="38" t="n">
        <v>1330254</v>
      </c>
      <c r="Z29" s="38" t="n">
        <v>337568</v>
      </c>
      <c r="AA29" s="38" t="n">
        <v>368890</v>
      </c>
      <c r="AB29" s="38" t="n">
        <v>965883</v>
      </c>
      <c r="AC29" s="38" t="n">
        <v>7383876</v>
      </c>
      <c r="AD29" s="38" t="n">
        <v>14288137</v>
      </c>
      <c r="AE29" s="38" t="n">
        <v>206041</v>
      </c>
      <c r="AF29" s="38" t="n">
        <v>800867</v>
      </c>
      <c r="AG29" s="38" t="n">
        <v>28580</v>
      </c>
      <c r="AH29" s="38" t="n">
        <v>114887</v>
      </c>
      <c r="AI29" s="38" t="n">
        <v>2116</v>
      </c>
      <c r="AJ29" s="38" t="n">
        <v>10860</v>
      </c>
      <c r="AK29" s="38" t="n">
        <v>49006</v>
      </c>
      <c r="AL29" s="38" t="n">
        <v>277651</v>
      </c>
      <c r="AM29" s="38" t="n">
        <v>34511</v>
      </c>
      <c r="AN29" s="38" t="n">
        <v>214248</v>
      </c>
      <c r="AO29" s="38" t="n">
        <v>148674</v>
      </c>
      <c r="AP29" s="38" t="n">
        <v>177794</v>
      </c>
      <c r="AQ29" s="38" t="n">
        <v>33316</v>
      </c>
      <c r="AR29" s="38" t="n">
        <v>85177</v>
      </c>
      <c r="AS29" s="38" t="n">
        <v>96269751</v>
      </c>
      <c r="AT29" s="38" t="n">
        <v>1115750806</v>
      </c>
      <c r="AU29" s="38" t="n">
        <v>96269751</v>
      </c>
      <c r="AV29" s="38" t="n">
        <v>1115601803</v>
      </c>
      <c r="AW29" s="38" t="n">
        <v>15277596</v>
      </c>
      <c r="AX29" s="38" t="n">
        <v>44500110</v>
      </c>
      <c r="AY29" s="38" t="n">
        <v>4438226</v>
      </c>
      <c r="AZ29" s="38" t="n">
        <v>4517253</v>
      </c>
      <c r="BA29" s="38" t="n">
        <v>10542960</v>
      </c>
      <c r="BB29" s="38" t="n">
        <v>38402934</v>
      </c>
      <c r="BC29" s="38" t="n">
        <v>98900</v>
      </c>
      <c r="BD29" s="38" t="n">
        <v>13416</v>
      </c>
      <c r="BE29" s="38" t="n">
        <v>191828</v>
      </c>
      <c r="BF29" s="38" t="n">
        <v>767696</v>
      </c>
      <c r="BG29" s="38" t="n">
        <v>0</v>
      </c>
      <c r="BH29" s="38" t="n">
        <v>0</v>
      </c>
      <c r="BI29" s="38" t="n">
        <v>96269751</v>
      </c>
      <c r="BJ29" s="38" t="n">
        <v>1160251489</v>
      </c>
      <c r="BK29" s="38" t="n">
        <v>92901192</v>
      </c>
      <c r="BL29" s="38" t="n">
        <v>1247269261</v>
      </c>
      <c r="BM29" s="38" t="n">
        <v>89221568</v>
      </c>
      <c r="BN29" s="38" t="n">
        <v>869861061</v>
      </c>
      <c r="BO29" s="38" t="n">
        <v>10415086</v>
      </c>
      <c r="BP29" s="38" t="n">
        <v>279050523</v>
      </c>
      <c r="BQ29" s="38" t="n">
        <v>0</v>
      </c>
      <c r="BR29" s="38" t="n">
        <v>0</v>
      </c>
      <c r="BS29" s="38" t="n">
        <v>1608504</v>
      </c>
      <c r="BT29" s="38" t="n">
        <v>95602213</v>
      </c>
      <c r="BU29" s="38" t="n">
        <v>1524997</v>
      </c>
      <c r="BV29" s="38" t="n">
        <v>2500597</v>
      </c>
      <c r="BW29" s="38" t="n">
        <v>197956</v>
      </c>
      <c r="BX29" s="38" t="n">
        <v>50300</v>
      </c>
      <c r="BY29" s="38" t="n">
        <v>37075</v>
      </c>
      <c r="BZ29" s="38" t="n">
        <v>119442</v>
      </c>
      <c r="CA29" s="38" t="n">
        <v>19488</v>
      </c>
      <c r="CB29" s="38" t="n">
        <v>33803</v>
      </c>
      <c r="CC29" s="38" t="n">
        <v>115782</v>
      </c>
      <c r="CD29" s="38" t="n">
        <v>149576</v>
      </c>
      <c r="CE29" s="38" t="n">
        <v>0</v>
      </c>
      <c r="CF29" s="38" t="n">
        <v>0</v>
      </c>
      <c r="CG29" s="38" t="n">
        <v>70354768</v>
      </c>
      <c r="CH29" s="38" t="n">
        <v>212832522</v>
      </c>
      <c r="CI29" s="38" t="n">
        <v>67748891</v>
      </c>
      <c r="CJ29" s="38" t="n">
        <v>165388351</v>
      </c>
      <c r="CK29" s="38" t="n">
        <v>3578996</v>
      </c>
      <c r="CL29" s="38" t="n">
        <v>47444171</v>
      </c>
      <c r="CM29" s="38" t="n">
        <v>25804166</v>
      </c>
      <c r="CN29" s="38" t="n">
        <v>127640024</v>
      </c>
      <c r="CO29" s="38" t="n">
        <v>6927865</v>
      </c>
      <c r="CP29" s="41" t="n">
        <v>1811212</v>
      </c>
    </row>
    <row r="30" s="48" customFormat="true" ht="15.95" hidden="false" customHeight="true" outlineLevel="0" collapsed="false">
      <c r="A30" s="42" t="s">
        <v>76</v>
      </c>
      <c r="B30" s="43" t="n">
        <v>46709055</v>
      </c>
      <c r="C30" s="44" t="n">
        <v>14285210</v>
      </c>
      <c r="D30" s="44" t="n">
        <v>120504334</v>
      </c>
      <c r="E30" s="44" t="n">
        <v>12236</v>
      </c>
      <c r="F30" s="44" t="n">
        <v>14804</v>
      </c>
      <c r="G30" s="44" t="n">
        <v>14277548</v>
      </c>
      <c r="H30" s="45" t="n">
        <v>13399942</v>
      </c>
      <c r="I30" s="43" t="n">
        <v>14277548</v>
      </c>
      <c r="J30" s="43" t="n">
        <v>13390947</v>
      </c>
      <c r="K30" s="43" t="n">
        <v>2040627</v>
      </c>
      <c r="L30" s="43" t="n">
        <v>1151883</v>
      </c>
      <c r="M30" s="43" t="n">
        <v>46801</v>
      </c>
      <c r="N30" s="43" t="n">
        <v>6162</v>
      </c>
      <c r="O30" s="43" t="n">
        <v>9797852</v>
      </c>
      <c r="P30" s="43" t="n">
        <v>7711726</v>
      </c>
      <c r="Q30" s="43" t="n">
        <v>2052698</v>
      </c>
      <c r="R30" s="43" t="n">
        <v>1760227</v>
      </c>
      <c r="S30" s="43" t="n">
        <v>2223038</v>
      </c>
      <c r="T30" s="43" t="n">
        <v>428277</v>
      </c>
      <c r="U30" s="43" t="n">
        <v>279763</v>
      </c>
      <c r="V30" s="43" t="n">
        <v>64737</v>
      </c>
      <c r="W30" s="43" t="n">
        <v>67519</v>
      </c>
      <c r="X30" s="43" t="n">
        <v>276819</v>
      </c>
      <c r="Y30" s="43" t="n">
        <v>2089904</v>
      </c>
      <c r="Z30" s="43" t="n">
        <v>596400</v>
      </c>
      <c r="AA30" s="43" t="n">
        <v>26469</v>
      </c>
      <c r="AB30" s="43" t="n">
        <v>68791</v>
      </c>
      <c r="AC30" s="43" t="n">
        <v>258768</v>
      </c>
      <c r="AD30" s="43" t="n">
        <v>1147059</v>
      </c>
      <c r="AE30" s="43" t="n">
        <v>24780</v>
      </c>
      <c r="AF30" s="43" t="n">
        <v>44673</v>
      </c>
      <c r="AG30" s="43" t="n">
        <v>639</v>
      </c>
      <c r="AH30" s="43" t="n">
        <v>1716</v>
      </c>
      <c r="AI30" s="46" t="n">
        <v>5</v>
      </c>
      <c r="AJ30" s="46" t="n">
        <v>378</v>
      </c>
      <c r="AK30" s="43" t="n">
        <v>4270</v>
      </c>
      <c r="AL30" s="43" t="n">
        <v>13901</v>
      </c>
      <c r="AM30" s="43" t="n">
        <v>3585</v>
      </c>
      <c r="AN30" s="43" t="n">
        <v>10418</v>
      </c>
      <c r="AO30" s="43" t="n">
        <v>9140</v>
      </c>
      <c r="AP30" s="43" t="n">
        <v>6867</v>
      </c>
      <c r="AQ30" s="43" t="n">
        <v>7919</v>
      </c>
      <c r="AR30" s="43" t="n">
        <v>21252</v>
      </c>
      <c r="AS30" s="43" t="n">
        <v>3205</v>
      </c>
      <c r="AT30" s="43" t="n">
        <v>8988</v>
      </c>
      <c r="AU30" s="43" t="n">
        <v>0</v>
      </c>
      <c r="AV30" s="43" t="n">
        <v>0</v>
      </c>
      <c r="AW30" s="43" t="n">
        <v>8495882</v>
      </c>
      <c r="AX30" s="43" t="n">
        <v>11787127</v>
      </c>
      <c r="AY30" s="43" t="n">
        <v>1111949</v>
      </c>
      <c r="AZ30" s="43" t="n">
        <v>487294</v>
      </c>
      <c r="BA30" s="43" t="n">
        <v>7297423</v>
      </c>
      <c r="BB30" s="43" t="n">
        <v>11108128</v>
      </c>
      <c r="BC30" s="43" t="n">
        <v>95729</v>
      </c>
      <c r="BD30" s="43" t="n">
        <v>16915</v>
      </c>
      <c r="BE30" s="43" t="n">
        <v>30318</v>
      </c>
      <c r="BF30" s="43" t="n">
        <v>146363</v>
      </c>
      <c r="BG30" s="43" t="n">
        <v>5308062</v>
      </c>
      <c r="BH30" s="43" t="n">
        <v>5098105</v>
      </c>
      <c r="BI30" s="43" t="n">
        <v>4157336</v>
      </c>
      <c r="BJ30" s="43" t="n">
        <v>5390810</v>
      </c>
      <c r="BK30" s="43" t="n">
        <v>37673783</v>
      </c>
      <c r="BL30" s="43" t="n">
        <v>48446533</v>
      </c>
      <c r="BM30" s="43" t="n">
        <v>36362323</v>
      </c>
      <c r="BN30" s="43" t="n">
        <v>42702255</v>
      </c>
      <c r="BO30" s="43" t="n">
        <v>1108549</v>
      </c>
      <c r="BP30" s="43" t="n">
        <v>5069132</v>
      </c>
      <c r="BQ30" s="43" t="n">
        <v>15884285</v>
      </c>
      <c r="BR30" s="43" t="n">
        <v>16690219</v>
      </c>
      <c r="BS30" s="43" t="n">
        <v>165072</v>
      </c>
      <c r="BT30" s="43" t="n">
        <v>565756</v>
      </c>
      <c r="BU30" s="43" t="n">
        <v>19392</v>
      </c>
      <c r="BV30" s="43" t="n">
        <v>18487</v>
      </c>
      <c r="BW30" s="43" t="n">
        <v>107810</v>
      </c>
      <c r="BX30" s="43" t="n">
        <v>38650</v>
      </c>
      <c r="BY30" s="43" t="n">
        <v>2446</v>
      </c>
      <c r="BZ30" s="43" t="n">
        <v>518</v>
      </c>
      <c r="CA30" s="43" t="n">
        <v>3062</v>
      </c>
      <c r="CB30" s="43" t="n">
        <v>5540</v>
      </c>
      <c r="CC30" s="43" t="n">
        <v>35861</v>
      </c>
      <c r="CD30" s="43" t="n">
        <v>358498</v>
      </c>
      <c r="CE30" s="43" t="n">
        <v>21607527</v>
      </c>
      <c r="CF30" s="43" t="n">
        <v>42507920</v>
      </c>
      <c r="CG30" s="43" t="n">
        <v>40256809</v>
      </c>
      <c r="CH30" s="43" t="n">
        <v>104092130</v>
      </c>
      <c r="CI30" s="43" t="n">
        <v>39938139</v>
      </c>
      <c r="CJ30" s="43" t="n">
        <v>102484039</v>
      </c>
      <c r="CK30" s="43" t="n">
        <v>482978</v>
      </c>
      <c r="CL30" s="43" t="n">
        <v>1608090</v>
      </c>
      <c r="CM30" s="43" t="n">
        <v>2795480</v>
      </c>
      <c r="CN30" s="43" t="n">
        <v>2967813</v>
      </c>
      <c r="CO30" s="43" t="n">
        <v>621942</v>
      </c>
      <c r="CP30" s="47" t="n">
        <v>61090</v>
      </c>
    </row>
    <row r="31" s="28" customFormat="true" ht="11.1" hidden="false" customHeight="true" outlineLevel="0" collapsed="false">
      <c r="A31" s="49" t="s">
        <v>77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</row>
    <row r="32" customFormat="false" ht="11.1" hidden="false" customHeight="true" outlineLevel="0" collapsed="false">
      <c r="A32" s="49" t="s">
        <v>78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</row>
    <row r="33" s="1" customFormat="true" ht="18" hidden="false" customHeight="true" outlineLevel="0" collapsed="false">
      <c r="A33" s="50" t="s">
        <v>79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</row>
    <row r="34" customFormat="false" ht="11.1" hidden="false" customHeight="true" outlineLevel="0" collapsed="false">
      <c r="A34" s="51" t="s">
        <v>80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</row>
    <row r="35" s="28" customFormat="true" ht="11.1" hidden="false" customHeight="true" outlineLevel="0" collapsed="false">
      <c r="A35" s="49" t="s">
        <v>81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</row>
    <row r="36" customFormat="false" ht="11.1" hidden="false" customHeight="true" outlineLevel="0" collapsed="false">
      <c r="A36" s="51" t="s">
        <v>82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</row>
    <row r="37" customFormat="false" ht="14.1" hidden="false" customHeight="true" outlineLevel="0" collapsed="false">
      <c r="AQ37" s="1"/>
      <c r="AR37" s="1"/>
      <c r="AS37" s="1"/>
      <c r="AT37" s="1"/>
    </row>
    <row r="38" customFormat="false" ht="14.1" hidden="false" customHeight="true" outlineLevel="0" collapsed="false">
      <c r="AQ38" s="1"/>
      <c r="AR38" s="1"/>
      <c r="AS38" s="1"/>
      <c r="AT38" s="1"/>
    </row>
    <row r="39" customFormat="false" ht="14.1" hidden="false" customHeight="true" outlineLevel="0" collapsed="false">
      <c r="AQ39" s="1"/>
      <c r="AR39" s="1"/>
      <c r="AS39" s="1"/>
      <c r="AT39" s="1"/>
    </row>
    <row r="40" customFormat="false" ht="14.1" hidden="false" customHeight="true" outlineLevel="0" collapsed="false">
      <c r="AQ40" s="1"/>
      <c r="AR40" s="1"/>
      <c r="AS40" s="1"/>
      <c r="AT40" s="1"/>
    </row>
    <row r="41" s="28" customFormat="true" ht="12.95" hidden="false" customHeight="true" outlineLevel="0" collapsed="false">
      <c r="B41" s="2"/>
      <c r="C41" s="3"/>
      <c r="D41" s="3"/>
      <c r="E41" s="3"/>
      <c r="F41" s="3"/>
      <c r="G41" s="3"/>
      <c r="H41" s="3"/>
      <c r="I41" s="2"/>
      <c r="J41" s="2"/>
      <c r="K41" s="2"/>
      <c r="L41" s="2"/>
      <c r="M41" s="2"/>
      <c r="N41" s="2"/>
      <c r="O41" s="2"/>
      <c r="P41" s="2"/>
      <c r="Q41" s="4"/>
      <c r="R41" s="4"/>
      <c r="S41" s="4"/>
      <c r="T41" s="4"/>
      <c r="U41" s="4"/>
      <c r="V41" s="4"/>
      <c r="W41" s="1"/>
      <c r="X41" s="4"/>
      <c r="Y41" s="4"/>
      <c r="Z41" s="4"/>
      <c r="AA41" s="4"/>
      <c r="AB41" s="4"/>
      <c r="AC41" s="4"/>
      <c r="AD41" s="4"/>
      <c r="AE41" s="4"/>
      <c r="AF41" s="4"/>
      <c r="AG41" s="1"/>
      <c r="AH41" s="4"/>
      <c r="AI41" s="4"/>
      <c r="AJ41" s="4"/>
      <c r="AK41" s="4"/>
      <c r="AL41" s="4"/>
      <c r="AM41" s="4"/>
      <c r="AN41" s="4"/>
      <c r="AO41" s="4"/>
      <c r="AP41" s="4"/>
      <c r="AQ41" s="1"/>
      <c r="AR41" s="1"/>
      <c r="AS41" s="1"/>
      <c r="AT41" s="1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</row>
    <row r="42" customFormat="false" ht="12.95" hidden="false" customHeight="true" outlineLevel="0" collapsed="false">
      <c r="A42" s="4"/>
      <c r="B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1"/>
      <c r="AR42" s="1"/>
      <c r="AS42" s="1"/>
      <c r="AT42" s="1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W43" s="4"/>
      <c r="AG43" s="4"/>
    </row>
    <row r="44" customFormat="false" ht="8.85" hidden="false" customHeight="true" outlineLevel="0" collapsed="false">
      <c r="A44" s="4"/>
      <c r="B44" s="4"/>
      <c r="I44" s="4"/>
      <c r="J44" s="4"/>
      <c r="K44" s="4"/>
      <c r="L44" s="4"/>
      <c r="M44" s="4"/>
      <c r="N44" s="4"/>
      <c r="O44" s="4"/>
      <c r="P44" s="4"/>
      <c r="W44" s="4"/>
      <c r="AG44" s="4"/>
    </row>
    <row r="45" customFormat="false" ht="8.85" hidden="false" customHeight="true" outlineLevel="0" collapsed="false">
      <c r="A45" s="4"/>
      <c r="B45" s="4"/>
      <c r="I45" s="4"/>
      <c r="J45" s="4"/>
      <c r="K45" s="4"/>
      <c r="L45" s="4"/>
      <c r="M45" s="4"/>
      <c r="N45" s="4"/>
      <c r="O45" s="4"/>
      <c r="P45" s="4"/>
      <c r="W45" s="4"/>
      <c r="AG45" s="4"/>
    </row>
    <row r="46" customFormat="false" ht="8.85" hidden="false" customHeight="true" outlineLevel="0" collapsed="false">
      <c r="A46" s="4"/>
      <c r="B46" s="4"/>
      <c r="I46" s="4"/>
      <c r="J46" s="4"/>
      <c r="K46" s="4"/>
      <c r="L46" s="4"/>
      <c r="M46" s="4"/>
      <c r="N46" s="4"/>
      <c r="O46" s="4"/>
      <c r="P46" s="4"/>
      <c r="W46" s="4"/>
      <c r="AG46" s="4"/>
    </row>
    <row r="47" customFormat="false" ht="12.95" hidden="false" customHeight="true" outlineLevel="0" collapsed="false">
      <c r="A47" s="4"/>
      <c r="B47" s="4"/>
      <c r="I47" s="4"/>
      <c r="J47" s="4"/>
      <c r="K47" s="4"/>
      <c r="L47" s="4"/>
      <c r="M47" s="4"/>
      <c r="N47" s="4"/>
      <c r="O47" s="4"/>
      <c r="P47" s="4"/>
      <c r="W47" s="4"/>
      <c r="AG47" s="4"/>
    </row>
    <row r="48" customFormat="false" ht="8.85" hidden="false" customHeight="true" outlineLevel="0" collapsed="false">
      <c r="A48" s="4"/>
      <c r="B48" s="4"/>
      <c r="I48" s="4"/>
      <c r="J48" s="4"/>
      <c r="K48" s="52"/>
      <c r="L48" s="4"/>
      <c r="M48" s="4"/>
      <c r="N48" s="4"/>
      <c r="O48" s="4"/>
      <c r="P48" s="4"/>
      <c r="W48" s="4"/>
      <c r="AG48" s="4"/>
    </row>
    <row r="49" customFormat="false" ht="8.85" hidden="false" customHeight="true" outlineLevel="0" collapsed="false">
      <c r="A49" s="4"/>
      <c r="B49" s="4"/>
      <c r="I49" s="4"/>
      <c r="J49" s="4"/>
      <c r="K49" s="4"/>
      <c r="L49" s="4"/>
      <c r="M49" s="4"/>
      <c r="N49" s="4"/>
      <c r="O49" s="4"/>
      <c r="P49" s="4"/>
      <c r="W49" s="4"/>
      <c r="AG49" s="4"/>
    </row>
    <row r="50" customFormat="false" ht="8.85" hidden="false" customHeight="true" outlineLevel="0" collapsed="false">
      <c r="A50" s="4"/>
      <c r="B50" s="4"/>
      <c r="I50" s="4"/>
      <c r="J50" s="4"/>
      <c r="K50" s="4"/>
      <c r="L50" s="4"/>
      <c r="M50" s="4"/>
      <c r="N50" s="4"/>
      <c r="O50" s="4"/>
      <c r="P50" s="4"/>
      <c r="W50" s="4"/>
      <c r="AG50" s="4"/>
    </row>
    <row r="51" customFormat="false" ht="8.85" hidden="false" customHeight="true" outlineLevel="0" collapsed="false">
      <c r="A51" s="4"/>
      <c r="B51" s="4"/>
      <c r="I51" s="4"/>
      <c r="J51" s="4"/>
      <c r="K51" s="4"/>
      <c r="L51" s="4"/>
      <c r="M51" s="4"/>
      <c r="N51" s="4"/>
      <c r="O51" s="4"/>
      <c r="P51" s="4"/>
      <c r="W51" s="4"/>
      <c r="AG51" s="4"/>
    </row>
    <row r="52" customFormat="false" ht="12.95" hidden="false" customHeight="true" outlineLevel="0" collapsed="false">
      <c r="A52" s="4"/>
      <c r="B52" s="4"/>
      <c r="I52" s="4"/>
      <c r="J52" s="4"/>
      <c r="K52" s="4"/>
      <c r="L52" s="4"/>
      <c r="M52" s="4"/>
      <c r="N52" s="4"/>
      <c r="O52" s="4"/>
      <c r="P52" s="4"/>
      <c r="W52" s="4"/>
      <c r="AG52" s="4"/>
    </row>
    <row r="53" customFormat="false" ht="8.85" hidden="false" customHeight="true" outlineLevel="0" collapsed="false">
      <c r="A53" s="4"/>
      <c r="B53" s="4"/>
      <c r="I53" s="4"/>
      <c r="J53" s="4"/>
      <c r="K53" s="4"/>
      <c r="L53" s="4"/>
      <c r="M53" s="4"/>
      <c r="N53" s="4"/>
      <c r="O53" s="4"/>
      <c r="P53" s="4"/>
      <c r="W53" s="4"/>
      <c r="AG53" s="4"/>
    </row>
    <row r="54" customFormat="false" ht="8.85" hidden="false" customHeight="true" outlineLevel="0" collapsed="false">
      <c r="A54" s="4"/>
      <c r="B54" s="4"/>
      <c r="I54" s="4"/>
      <c r="J54" s="4"/>
      <c r="K54" s="4"/>
      <c r="L54" s="4"/>
      <c r="M54" s="4"/>
      <c r="N54" s="4"/>
      <c r="O54" s="4"/>
      <c r="P54" s="4"/>
      <c r="W54" s="4"/>
      <c r="AG54" s="4"/>
    </row>
    <row r="55" customFormat="false" ht="8.85" hidden="false" customHeight="true" outlineLevel="0" collapsed="false">
      <c r="A55" s="4"/>
      <c r="B55" s="4"/>
      <c r="I55" s="4"/>
      <c r="J55" s="4"/>
      <c r="K55" s="4"/>
      <c r="L55" s="4"/>
      <c r="M55" s="4"/>
      <c r="N55" s="4"/>
      <c r="O55" s="4"/>
      <c r="P55" s="4"/>
      <c r="W55" s="4"/>
      <c r="AG55" s="4"/>
    </row>
    <row r="56" customFormat="false" ht="8.85" hidden="false" customHeight="true" outlineLevel="0" collapsed="false">
      <c r="A56" s="4"/>
      <c r="B56" s="4"/>
      <c r="I56" s="4"/>
      <c r="J56" s="4"/>
      <c r="K56" s="4"/>
      <c r="L56" s="4"/>
      <c r="M56" s="4"/>
      <c r="N56" s="4"/>
      <c r="O56" s="4"/>
      <c r="P56" s="4"/>
      <c r="W56" s="4"/>
      <c r="AG56" s="4"/>
    </row>
    <row r="57" customFormat="false" ht="8.85" hidden="false" customHeight="true" outlineLevel="0" collapsed="false">
      <c r="A57" s="4"/>
      <c r="B57" s="4"/>
      <c r="I57" s="4"/>
      <c r="J57" s="4"/>
      <c r="K57" s="4"/>
      <c r="L57" s="4"/>
      <c r="M57" s="4"/>
      <c r="N57" s="4"/>
      <c r="O57" s="4"/>
      <c r="P57" s="4"/>
      <c r="W57" s="4"/>
      <c r="AG57" s="4"/>
    </row>
    <row r="58" customFormat="false" ht="8.85" hidden="false" customHeight="true" outlineLevel="0" collapsed="false">
      <c r="A58" s="4"/>
      <c r="B58" s="4"/>
      <c r="I58" s="4"/>
      <c r="J58" s="4"/>
      <c r="K58" s="4"/>
      <c r="L58" s="4"/>
      <c r="M58" s="4"/>
      <c r="N58" s="4"/>
      <c r="O58" s="4"/>
      <c r="P58" s="4"/>
      <c r="W58" s="4"/>
      <c r="AG58" s="4"/>
    </row>
    <row r="59" customFormat="false" ht="8.85" hidden="false" customHeight="true" outlineLevel="0" collapsed="false">
      <c r="A59" s="4"/>
      <c r="B59" s="4"/>
      <c r="I59" s="4"/>
      <c r="J59" s="4"/>
      <c r="K59" s="4"/>
      <c r="L59" s="4"/>
      <c r="M59" s="4"/>
      <c r="N59" s="4"/>
      <c r="O59" s="4"/>
      <c r="P59" s="4"/>
      <c r="W59" s="4"/>
      <c r="AG59" s="4"/>
    </row>
    <row r="60" customFormat="false" ht="8.85" hidden="false" customHeight="true" outlineLevel="0" collapsed="false">
      <c r="A60" s="4"/>
      <c r="B60" s="4"/>
      <c r="I60" s="4"/>
      <c r="J60" s="4"/>
      <c r="K60" s="4"/>
      <c r="L60" s="4"/>
      <c r="M60" s="4"/>
      <c r="N60" s="4"/>
      <c r="O60" s="4"/>
      <c r="P60" s="4"/>
      <c r="W60" s="4"/>
      <c r="AG60" s="4"/>
    </row>
    <row r="61" s="28" customFormat="true" ht="12.95" hidden="false" customHeight="true" outlineLevel="0" collapsed="false">
      <c r="B61" s="4"/>
      <c r="C61" s="3"/>
      <c r="D61" s="3"/>
      <c r="E61" s="3"/>
      <c r="F61" s="3"/>
      <c r="G61" s="3"/>
      <c r="H61" s="3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</row>
    <row r="62" customFormat="false" ht="12.95" hidden="false" customHeight="true" outlineLevel="0" collapsed="false">
      <c r="A62" s="4"/>
      <c r="B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</row>
    <row r="63" customFormat="false" ht="12.95" hidden="false" customHeight="true" outlineLevel="0" collapsed="false">
      <c r="A63" s="4"/>
      <c r="B63" s="4"/>
      <c r="I63" s="4"/>
      <c r="J63" s="4"/>
      <c r="K63" s="4"/>
      <c r="L63" s="4"/>
      <c r="M63" s="4"/>
      <c r="N63" s="4"/>
      <c r="O63" s="4"/>
      <c r="P63" s="4"/>
      <c r="W63" s="4"/>
      <c r="AG63" s="4"/>
    </row>
    <row r="64" customFormat="false" ht="8.85" hidden="false" customHeight="true" outlineLevel="0" collapsed="false">
      <c r="A64" s="4"/>
      <c r="B64" s="4"/>
      <c r="I64" s="4"/>
      <c r="J64" s="4"/>
      <c r="K64" s="4"/>
      <c r="L64" s="4"/>
      <c r="M64" s="4"/>
      <c r="N64" s="4"/>
      <c r="O64" s="4"/>
      <c r="P64" s="4"/>
      <c r="W64" s="4"/>
      <c r="AG64" s="4"/>
    </row>
    <row r="65" customFormat="false" ht="8.85" hidden="false" customHeight="true" outlineLevel="0" collapsed="false">
      <c r="A65" s="4"/>
      <c r="B65" s="4"/>
      <c r="I65" s="4"/>
      <c r="J65" s="4"/>
      <c r="K65" s="4"/>
      <c r="L65" s="4"/>
      <c r="M65" s="4"/>
      <c r="N65" s="4"/>
      <c r="O65" s="4"/>
      <c r="P65" s="4"/>
      <c r="W65" s="4"/>
      <c r="AG65" s="4"/>
    </row>
    <row r="66" customFormat="false" ht="8.85" hidden="false" customHeight="true" outlineLevel="0" collapsed="false">
      <c r="A66" s="4"/>
      <c r="B66" s="4"/>
      <c r="I66" s="4"/>
      <c r="J66" s="4"/>
      <c r="K66" s="4"/>
      <c r="L66" s="4"/>
      <c r="M66" s="4"/>
      <c r="N66" s="4"/>
      <c r="O66" s="4"/>
      <c r="P66" s="4"/>
      <c r="W66" s="4"/>
      <c r="AG66" s="4"/>
    </row>
    <row r="67" customFormat="false" ht="12.95" hidden="false" customHeight="true" outlineLevel="0" collapsed="false">
      <c r="A67" s="4"/>
      <c r="B67" s="4"/>
      <c r="I67" s="4"/>
      <c r="J67" s="4"/>
      <c r="K67" s="4"/>
      <c r="L67" s="4"/>
      <c r="M67" s="4"/>
      <c r="N67" s="4"/>
      <c r="O67" s="4"/>
      <c r="P67" s="4"/>
      <c r="W67" s="4"/>
      <c r="AG67" s="4"/>
    </row>
    <row r="68" customFormat="false" ht="8.85" hidden="false" customHeight="true" outlineLevel="0" collapsed="false">
      <c r="A68" s="4"/>
      <c r="B68" s="4"/>
      <c r="I68" s="4"/>
      <c r="J68" s="4"/>
      <c r="K68" s="4"/>
      <c r="L68" s="4"/>
      <c r="M68" s="4"/>
      <c r="N68" s="4"/>
      <c r="O68" s="4"/>
      <c r="P68" s="4"/>
      <c r="W68" s="4"/>
      <c r="AG68" s="4"/>
    </row>
    <row r="69" customFormat="false" ht="8.85" hidden="false" customHeight="true" outlineLevel="0" collapsed="false">
      <c r="A69" s="4"/>
      <c r="B69" s="4"/>
      <c r="I69" s="4"/>
      <c r="J69" s="4"/>
      <c r="K69" s="4"/>
      <c r="L69" s="4"/>
      <c r="M69" s="4"/>
      <c r="N69" s="4"/>
      <c r="O69" s="4"/>
      <c r="P69" s="4"/>
      <c r="W69" s="4"/>
      <c r="AG69" s="4"/>
    </row>
    <row r="70" customFormat="false" ht="8.85" hidden="false" customHeight="true" outlineLevel="0" collapsed="false">
      <c r="A70" s="4"/>
      <c r="B70" s="4"/>
      <c r="I70" s="4"/>
      <c r="J70" s="4"/>
      <c r="K70" s="4"/>
      <c r="L70" s="4"/>
      <c r="M70" s="4"/>
      <c r="N70" s="4"/>
      <c r="O70" s="4"/>
      <c r="P70" s="4"/>
      <c r="W70" s="4"/>
      <c r="AG70" s="4"/>
    </row>
    <row r="71" customFormat="false" ht="8.85" hidden="false" customHeight="true" outlineLevel="0" collapsed="false">
      <c r="A71" s="4"/>
      <c r="B71" s="4"/>
      <c r="I71" s="4"/>
      <c r="J71" s="4"/>
      <c r="K71" s="4"/>
      <c r="L71" s="4"/>
      <c r="M71" s="4"/>
      <c r="N71" s="4"/>
      <c r="O71" s="4"/>
      <c r="P71" s="4"/>
      <c r="W71" s="4"/>
      <c r="AG71" s="4"/>
    </row>
    <row r="72" customFormat="false" ht="12.95" hidden="false" customHeight="true" outlineLevel="0" collapsed="false">
      <c r="A72" s="4"/>
      <c r="B72" s="4"/>
      <c r="I72" s="4"/>
      <c r="J72" s="4"/>
      <c r="K72" s="4"/>
      <c r="L72" s="4"/>
      <c r="M72" s="4"/>
      <c r="N72" s="4"/>
      <c r="O72" s="4"/>
      <c r="P72" s="4"/>
      <c r="W72" s="4"/>
      <c r="AG72" s="4"/>
    </row>
    <row r="73" customFormat="false" ht="8.85" hidden="false" customHeight="true" outlineLevel="0" collapsed="false">
      <c r="A73" s="4"/>
      <c r="B73" s="4"/>
      <c r="I73" s="4"/>
      <c r="J73" s="4"/>
      <c r="K73" s="4"/>
      <c r="L73" s="4"/>
      <c r="M73" s="4"/>
      <c r="N73" s="4"/>
      <c r="O73" s="4"/>
      <c r="P73" s="4"/>
      <c r="W73" s="4"/>
      <c r="AG73" s="4"/>
    </row>
    <row r="74" customFormat="false" ht="8.85" hidden="false" customHeight="true" outlineLevel="0" collapsed="false">
      <c r="A74" s="4"/>
      <c r="B74" s="4"/>
      <c r="I74" s="4"/>
      <c r="J74" s="4"/>
      <c r="K74" s="4"/>
      <c r="L74" s="4"/>
      <c r="M74" s="4"/>
      <c r="N74" s="4"/>
      <c r="O74" s="4"/>
      <c r="P74" s="4"/>
      <c r="W74" s="4"/>
      <c r="AG74" s="4"/>
    </row>
    <row r="75" customFormat="false" ht="8.85" hidden="false" customHeight="true" outlineLevel="0" collapsed="false">
      <c r="A75" s="4"/>
      <c r="B75" s="4"/>
      <c r="I75" s="4"/>
      <c r="J75" s="4"/>
      <c r="K75" s="4"/>
      <c r="L75" s="4"/>
      <c r="M75" s="4"/>
      <c r="N75" s="4"/>
      <c r="O75" s="4"/>
      <c r="P75" s="4"/>
      <c r="W75" s="4"/>
      <c r="AG75" s="4"/>
    </row>
    <row r="76" customFormat="false" ht="8.85" hidden="false" customHeight="true" outlineLevel="0" collapsed="false">
      <c r="A76" s="4"/>
      <c r="B76" s="4"/>
      <c r="I76" s="4"/>
      <c r="J76" s="4"/>
      <c r="K76" s="4"/>
      <c r="L76" s="4"/>
      <c r="M76" s="4"/>
      <c r="N76" s="4"/>
      <c r="O76" s="4"/>
      <c r="P76" s="4"/>
      <c r="W76" s="4"/>
      <c r="AG76" s="4"/>
    </row>
    <row r="77" s="53" customFormat="true" ht="15" hidden="false" customHeight="true" outlineLevel="0" collapsed="false">
      <c r="B77" s="4"/>
      <c r="C77" s="3"/>
      <c r="D77" s="3"/>
      <c r="E77" s="3"/>
      <c r="F77" s="3"/>
      <c r="G77" s="3"/>
      <c r="H77" s="3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</row>
    <row r="78" s="1" customFormat="true" ht="12" hidden="false" customHeight="true" outlineLevel="0" collapsed="false">
      <c r="B78" s="53"/>
      <c r="C78" s="3"/>
      <c r="D78" s="3"/>
      <c r="E78" s="3"/>
      <c r="F78" s="3"/>
      <c r="G78" s="3"/>
      <c r="H78" s="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</row>
    <row r="79" s="28" customFormat="true" ht="12.95" hidden="false" customHeight="true" outlineLevel="0" collapsed="false">
      <c r="B79" s="1"/>
      <c r="C79" s="3"/>
      <c r="D79" s="3"/>
      <c r="E79" s="3"/>
      <c r="F79" s="3"/>
      <c r="G79" s="3"/>
      <c r="H79" s="3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</row>
    <row r="80" customFormat="false" ht="12" hidden="false" customHeight="true" outlineLevel="0" collapsed="false">
      <c r="A80" s="4"/>
      <c r="B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</row>
    <row r="81" customFormat="false" ht="14.1" hidden="false" customHeight="true" outlineLevel="0" collapsed="false">
      <c r="A81" s="4"/>
      <c r="B81" s="4"/>
      <c r="I81" s="4"/>
      <c r="J81" s="4"/>
      <c r="K81" s="4"/>
      <c r="L81" s="4"/>
      <c r="M81" s="4"/>
      <c r="N81" s="4"/>
      <c r="O81" s="4"/>
      <c r="P81" s="4"/>
      <c r="W81" s="4"/>
      <c r="AG81" s="4"/>
    </row>
    <row r="82" customFormat="false" ht="14.1" hidden="false" customHeight="true" outlineLevel="0" collapsed="false">
      <c r="A82" s="4"/>
      <c r="B82" s="4"/>
      <c r="I82" s="4"/>
      <c r="J82" s="4"/>
      <c r="K82" s="4"/>
      <c r="L82" s="4"/>
      <c r="M82" s="4"/>
      <c r="N82" s="4"/>
      <c r="O82" s="4"/>
      <c r="P82" s="4"/>
      <c r="W82" s="4"/>
      <c r="AG82" s="4"/>
    </row>
    <row r="83" customFormat="false" ht="14.1" hidden="false" customHeight="true" outlineLevel="0" collapsed="false">
      <c r="A83" s="4"/>
      <c r="B83" s="4"/>
      <c r="I83" s="4"/>
      <c r="J83" s="4"/>
      <c r="K83" s="4"/>
      <c r="L83" s="4"/>
      <c r="M83" s="4"/>
      <c r="N83" s="4"/>
      <c r="O83" s="4"/>
      <c r="P83" s="4"/>
      <c r="W83" s="4"/>
      <c r="AG83" s="4"/>
    </row>
    <row r="84" customFormat="false" ht="14.1" hidden="false" customHeight="true" outlineLevel="0" collapsed="false">
      <c r="A84" s="4"/>
      <c r="B84" s="4"/>
      <c r="I84" s="4"/>
      <c r="J84" s="4"/>
      <c r="K84" s="4"/>
      <c r="L84" s="4"/>
      <c r="M84" s="4"/>
      <c r="N84" s="4"/>
      <c r="O84" s="4"/>
      <c r="P84" s="4"/>
      <c r="W84" s="4"/>
      <c r="AG84" s="4"/>
    </row>
    <row r="85" customFormat="false" ht="14.1" hidden="false" customHeight="true" outlineLevel="0" collapsed="false">
      <c r="A85" s="4"/>
      <c r="B85" s="4"/>
      <c r="I85" s="4"/>
      <c r="J85" s="4"/>
      <c r="K85" s="4"/>
      <c r="L85" s="4"/>
      <c r="M85" s="4"/>
      <c r="N85" s="4"/>
      <c r="O85" s="4"/>
      <c r="P85" s="4"/>
      <c r="W85" s="4"/>
      <c r="AG85" s="4"/>
    </row>
    <row r="86" customFormat="false" ht="14.1" hidden="false" customHeight="true" outlineLevel="0" collapsed="false">
      <c r="A86" s="4"/>
      <c r="B86" s="4"/>
      <c r="I86" s="4"/>
      <c r="J86" s="4"/>
      <c r="K86" s="4"/>
      <c r="L86" s="4"/>
      <c r="M86" s="4"/>
      <c r="N86" s="4"/>
      <c r="O86" s="4"/>
      <c r="P86" s="4"/>
      <c r="W86" s="4"/>
      <c r="AG86" s="4"/>
    </row>
    <row r="87" s="28" customFormat="true" ht="12.95" hidden="false" customHeight="true" outlineLevel="0" collapsed="false">
      <c r="B87" s="4"/>
      <c r="C87" s="3"/>
      <c r="D87" s="3"/>
      <c r="E87" s="3"/>
      <c r="F87" s="3"/>
      <c r="G87" s="3"/>
      <c r="H87" s="3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</row>
    <row r="88" customFormat="false" ht="12.95" hidden="false" customHeight="true" outlineLevel="0" collapsed="false">
      <c r="A88" s="4"/>
      <c r="B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</row>
    <row r="89" customFormat="false" ht="12.95" hidden="false" customHeight="true" outlineLevel="0" collapsed="false">
      <c r="A89" s="4"/>
      <c r="B89" s="4"/>
      <c r="I89" s="4"/>
      <c r="J89" s="4"/>
      <c r="K89" s="4"/>
      <c r="L89" s="4"/>
      <c r="M89" s="4"/>
      <c r="N89" s="4"/>
      <c r="O89" s="4"/>
      <c r="P89" s="4"/>
      <c r="W89" s="4"/>
      <c r="AG89" s="4"/>
    </row>
    <row r="90" customFormat="false" ht="8.85" hidden="false" customHeight="true" outlineLevel="0" collapsed="false">
      <c r="A90" s="4"/>
      <c r="B90" s="4"/>
      <c r="I90" s="4"/>
      <c r="J90" s="4"/>
      <c r="K90" s="4"/>
      <c r="L90" s="4"/>
      <c r="M90" s="4"/>
      <c r="N90" s="4"/>
      <c r="O90" s="4"/>
      <c r="P90" s="4"/>
      <c r="W90" s="4"/>
      <c r="AG90" s="4"/>
    </row>
    <row r="91" customFormat="false" ht="8.85" hidden="false" customHeight="true" outlineLevel="0" collapsed="false">
      <c r="A91" s="4"/>
      <c r="B91" s="4"/>
      <c r="I91" s="4"/>
      <c r="J91" s="4"/>
      <c r="K91" s="4"/>
      <c r="L91" s="4"/>
      <c r="M91" s="4"/>
      <c r="N91" s="4"/>
      <c r="O91" s="4"/>
      <c r="P91" s="4"/>
      <c r="W91" s="4"/>
      <c r="AG91" s="4"/>
    </row>
    <row r="92" customFormat="false" ht="8.85" hidden="false" customHeight="true" outlineLevel="0" collapsed="false">
      <c r="A92" s="4"/>
      <c r="B92" s="4"/>
      <c r="I92" s="4"/>
      <c r="J92" s="4"/>
      <c r="K92" s="4"/>
      <c r="L92" s="4"/>
      <c r="M92" s="4"/>
      <c r="N92" s="4"/>
      <c r="O92" s="4"/>
      <c r="P92" s="4"/>
      <c r="W92" s="4"/>
      <c r="AG92" s="4"/>
    </row>
    <row r="93" customFormat="false" ht="12.95" hidden="false" customHeight="true" outlineLevel="0" collapsed="false">
      <c r="A93" s="4"/>
      <c r="B93" s="4"/>
      <c r="I93" s="4"/>
      <c r="J93" s="4"/>
      <c r="K93" s="4"/>
      <c r="L93" s="4"/>
      <c r="M93" s="4"/>
      <c r="N93" s="4"/>
      <c r="O93" s="4"/>
      <c r="P93" s="4"/>
      <c r="W93" s="4"/>
      <c r="AG93" s="4"/>
    </row>
    <row r="94" customFormat="false" ht="8.85" hidden="false" customHeight="true" outlineLevel="0" collapsed="false">
      <c r="A94" s="4"/>
      <c r="B94" s="4"/>
      <c r="I94" s="4"/>
      <c r="J94" s="4"/>
      <c r="K94" s="4"/>
      <c r="L94" s="4"/>
      <c r="M94" s="4"/>
      <c r="N94" s="4"/>
      <c r="O94" s="4"/>
      <c r="P94" s="4"/>
      <c r="W94" s="4"/>
      <c r="AG94" s="4"/>
    </row>
    <row r="95" customFormat="false" ht="8.85" hidden="false" customHeight="true" outlineLevel="0" collapsed="false">
      <c r="A95" s="4"/>
      <c r="B95" s="4"/>
      <c r="I95" s="4"/>
      <c r="J95" s="4"/>
      <c r="K95" s="4"/>
      <c r="L95" s="4"/>
      <c r="M95" s="4"/>
      <c r="N95" s="4"/>
      <c r="O95" s="4"/>
      <c r="P95" s="4"/>
      <c r="W95" s="4"/>
      <c r="AG95" s="4"/>
    </row>
    <row r="96" customFormat="false" ht="8.85" hidden="false" customHeight="true" outlineLevel="0" collapsed="false">
      <c r="A96" s="4"/>
      <c r="B96" s="4"/>
      <c r="I96" s="4"/>
      <c r="J96" s="4"/>
      <c r="K96" s="4"/>
      <c r="L96" s="4"/>
      <c r="M96" s="4"/>
      <c r="N96" s="4"/>
      <c r="O96" s="4"/>
      <c r="P96" s="4"/>
      <c r="W96" s="4"/>
      <c r="AG96" s="4"/>
    </row>
    <row r="97" customFormat="false" ht="8.85" hidden="false" customHeight="true" outlineLevel="0" collapsed="false">
      <c r="A97" s="4"/>
      <c r="B97" s="4"/>
      <c r="I97" s="4"/>
      <c r="J97" s="4"/>
      <c r="K97" s="4"/>
      <c r="L97" s="4"/>
      <c r="M97" s="4"/>
      <c r="N97" s="4"/>
      <c r="O97" s="4"/>
      <c r="P97" s="4"/>
      <c r="W97" s="4"/>
      <c r="AG97" s="4"/>
    </row>
    <row r="98" customFormat="false" ht="12.95" hidden="false" customHeight="true" outlineLevel="0" collapsed="false">
      <c r="A98" s="4"/>
      <c r="B98" s="4"/>
      <c r="I98" s="4"/>
      <c r="J98" s="4"/>
      <c r="K98" s="4"/>
      <c r="L98" s="4"/>
      <c r="M98" s="4"/>
      <c r="N98" s="4"/>
      <c r="O98" s="4"/>
      <c r="P98" s="4"/>
      <c r="W98" s="4"/>
      <c r="AG98" s="4"/>
    </row>
    <row r="99" customFormat="false" ht="8.85" hidden="false" customHeight="true" outlineLevel="0" collapsed="false">
      <c r="A99" s="4"/>
      <c r="B99" s="4"/>
      <c r="I99" s="4"/>
      <c r="J99" s="4"/>
      <c r="K99" s="4"/>
      <c r="L99" s="4"/>
      <c r="M99" s="4"/>
      <c r="N99" s="4"/>
      <c r="O99" s="4"/>
      <c r="P99" s="4"/>
      <c r="W99" s="4"/>
      <c r="AG99" s="4"/>
    </row>
    <row r="100" customFormat="false" ht="8.85" hidden="false" customHeight="true" outlineLevel="0" collapsed="false">
      <c r="A100" s="4"/>
      <c r="B100" s="4"/>
      <c r="I100" s="4"/>
      <c r="J100" s="4"/>
      <c r="K100" s="4"/>
      <c r="L100" s="4"/>
      <c r="M100" s="4"/>
      <c r="N100" s="4"/>
      <c r="O100" s="4"/>
      <c r="P100" s="4"/>
      <c r="W100" s="4"/>
      <c r="AG100" s="4"/>
    </row>
    <row r="101" customFormat="false" ht="8.85" hidden="false" customHeight="true" outlineLevel="0" collapsed="false">
      <c r="A101" s="4"/>
      <c r="B101" s="4"/>
      <c r="I101" s="4"/>
      <c r="J101" s="4"/>
      <c r="K101" s="4"/>
      <c r="L101" s="4"/>
      <c r="M101" s="4"/>
      <c r="N101" s="4"/>
      <c r="O101" s="4"/>
      <c r="P101" s="4"/>
      <c r="W101" s="4"/>
      <c r="AG101" s="4"/>
    </row>
    <row r="102" customFormat="false" ht="8.85" hidden="false" customHeight="true" outlineLevel="0" collapsed="false">
      <c r="A102" s="4"/>
      <c r="B102" s="4"/>
      <c r="I102" s="4"/>
      <c r="J102" s="4"/>
      <c r="K102" s="4"/>
      <c r="L102" s="4"/>
      <c r="M102" s="4"/>
      <c r="N102" s="4"/>
      <c r="O102" s="4"/>
      <c r="P102" s="4"/>
      <c r="W102" s="4"/>
      <c r="AG102" s="4"/>
    </row>
    <row r="103" customFormat="false" ht="8.85" hidden="false" customHeight="true" outlineLevel="0" collapsed="false">
      <c r="A103" s="4"/>
      <c r="B103" s="4"/>
      <c r="I103" s="4"/>
      <c r="J103" s="4"/>
      <c r="K103" s="4"/>
      <c r="L103" s="4"/>
      <c r="M103" s="4"/>
      <c r="N103" s="4"/>
      <c r="O103" s="4"/>
      <c r="P103" s="4"/>
      <c r="W103" s="4"/>
      <c r="AG103" s="4"/>
    </row>
    <row r="104" customFormat="false" ht="8.85" hidden="false" customHeight="true" outlineLevel="0" collapsed="false">
      <c r="A104" s="4"/>
      <c r="B104" s="4"/>
      <c r="I104" s="4"/>
      <c r="J104" s="4"/>
      <c r="K104" s="4"/>
      <c r="L104" s="4"/>
      <c r="M104" s="4"/>
      <c r="N104" s="4"/>
      <c r="O104" s="4"/>
      <c r="P104" s="4"/>
      <c r="W104" s="4"/>
      <c r="AG104" s="4"/>
    </row>
    <row r="105" customFormat="false" ht="8.85" hidden="false" customHeight="true" outlineLevel="0" collapsed="false">
      <c r="A105" s="4"/>
      <c r="B105" s="4"/>
      <c r="I105" s="4"/>
      <c r="J105" s="4"/>
      <c r="K105" s="4"/>
      <c r="L105" s="4"/>
      <c r="M105" s="4"/>
      <c r="N105" s="4"/>
      <c r="O105" s="4"/>
      <c r="P105" s="4"/>
      <c r="W105" s="4"/>
      <c r="AG105" s="4"/>
    </row>
    <row r="106" customFormat="false" ht="8.85" hidden="false" customHeight="true" outlineLevel="0" collapsed="false">
      <c r="A106" s="4"/>
      <c r="B106" s="4"/>
      <c r="I106" s="4"/>
      <c r="J106" s="4"/>
      <c r="K106" s="4"/>
      <c r="L106" s="4"/>
      <c r="M106" s="4"/>
      <c r="N106" s="4"/>
      <c r="O106" s="4"/>
      <c r="P106" s="4"/>
      <c r="W106" s="4"/>
      <c r="AG106" s="4"/>
    </row>
    <row r="107" s="28" customFormat="true" ht="12.95" hidden="false" customHeight="true" outlineLevel="0" collapsed="false">
      <c r="B107" s="4"/>
      <c r="C107" s="3"/>
      <c r="D107" s="3"/>
      <c r="E107" s="3"/>
      <c r="F107" s="3"/>
      <c r="G107" s="3"/>
      <c r="H107" s="3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</row>
    <row r="108" customFormat="false" ht="12.95" hidden="false" customHeight="true" outlineLevel="0" collapsed="false">
      <c r="A108" s="4"/>
      <c r="B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</row>
    <row r="109" customFormat="false" ht="12.95" hidden="false" customHeight="true" outlineLevel="0" collapsed="false">
      <c r="A109" s="4"/>
      <c r="B109" s="4"/>
      <c r="I109" s="4"/>
      <c r="J109" s="4"/>
      <c r="K109" s="4"/>
      <c r="L109" s="4"/>
      <c r="M109" s="4"/>
      <c r="N109" s="4"/>
      <c r="O109" s="4"/>
      <c r="P109" s="4"/>
      <c r="W109" s="4"/>
      <c r="AG109" s="4"/>
    </row>
    <row r="110" customFormat="false" ht="8.85" hidden="false" customHeight="true" outlineLevel="0" collapsed="false">
      <c r="A110" s="4"/>
      <c r="B110" s="4"/>
      <c r="I110" s="4"/>
      <c r="J110" s="4"/>
      <c r="K110" s="4"/>
      <c r="L110" s="4"/>
      <c r="M110" s="4"/>
      <c r="N110" s="4"/>
      <c r="O110" s="4"/>
      <c r="P110" s="4"/>
      <c r="W110" s="4"/>
      <c r="AG110" s="4"/>
    </row>
    <row r="111" customFormat="false" ht="8.85" hidden="false" customHeight="true" outlineLevel="0" collapsed="false">
      <c r="A111" s="4"/>
      <c r="B111" s="4"/>
      <c r="I111" s="4"/>
      <c r="J111" s="4"/>
      <c r="K111" s="4"/>
      <c r="L111" s="4"/>
      <c r="M111" s="4"/>
      <c r="N111" s="4"/>
      <c r="O111" s="4"/>
      <c r="P111" s="4"/>
      <c r="W111" s="4"/>
      <c r="AG111" s="4"/>
    </row>
    <row r="112" customFormat="false" ht="8.85" hidden="false" customHeight="true" outlineLevel="0" collapsed="false">
      <c r="A112" s="4"/>
      <c r="B112" s="4"/>
      <c r="I112" s="4"/>
      <c r="J112" s="4"/>
      <c r="K112" s="4"/>
      <c r="L112" s="4"/>
      <c r="M112" s="4"/>
      <c r="N112" s="4"/>
      <c r="O112" s="4"/>
      <c r="P112" s="4"/>
      <c r="W112" s="4"/>
      <c r="AG112" s="4"/>
    </row>
    <row r="113" customFormat="false" ht="12.95" hidden="false" customHeight="true" outlineLevel="0" collapsed="false">
      <c r="A113" s="4"/>
      <c r="B113" s="4"/>
      <c r="I113" s="4"/>
      <c r="J113" s="4"/>
      <c r="K113" s="4"/>
      <c r="L113" s="4"/>
      <c r="M113" s="4"/>
      <c r="N113" s="4"/>
      <c r="O113" s="4"/>
      <c r="P113" s="4"/>
      <c r="W113" s="4"/>
      <c r="AG113" s="4"/>
    </row>
    <row r="114" customFormat="false" ht="8.85" hidden="false" customHeight="true" outlineLevel="0" collapsed="false">
      <c r="A114" s="4"/>
      <c r="B114" s="4"/>
      <c r="I114" s="4"/>
      <c r="J114" s="4"/>
      <c r="K114" s="4"/>
      <c r="L114" s="4"/>
      <c r="M114" s="4"/>
      <c r="N114" s="4"/>
      <c r="O114" s="4"/>
      <c r="P114" s="4"/>
      <c r="W114" s="4"/>
      <c r="AG114" s="4"/>
    </row>
    <row r="115" customFormat="false" ht="8.85" hidden="false" customHeight="true" outlineLevel="0" collapsed="false">
      <c r="A115" s="4"/>
      <c r="B115" s="4"/>
      <c r="I115" s="4"/>
      <c r="J115" s="4"/>
      <c r="K115" s="4"/>
      <c r="L115" s="4"/>
      <c r="M115" s="4"/>
      <c r="N115" s="4"/>
      <c r="O115" s="4"/>
      <c r="P115" s="4"/>
      <c r="W115" s="4"/>
      <c r="AG115" s="4"/>
    </row>
    <row r="116" customFormat="false" ht="8.85" hidden="false" customHeight="true" outlineLevel="0" collapsed="false">
      <c r="A116" s="4"/>
      <c r="B116" s="4"/>
      <c r="I116" s="4"/>
      <c r="J116" s="4"/>
      <c r="K116" s="4"/>
      <c r="L116" s="4"/>
      <c r="M116" s="4"/>
      <c r="N116" s="4"/>
      <c r="O116" s="4"/>
      <c r="P116" s="4"/>
      <c r="W116" s="4"/>
      <c r="AG116" s="4"/>
    </row>
    <row r="117" customFormat="false" ht="8.85" hidden="false" customHeight="true" outlineLevel="0" collapsed="false">
      <c r="A117" s="4"/>
      <c r="B117" s="4"/>
      <c r="I117" s="4"/>
      <c r="J117" s="4"/>
      <c r="K117" s="4"/>
      <c r="L117" s="4"/>
      <c r="M117" s="4"/>
      <c r="N117" s="4"/>
      <c r="O117" s="4"/>
      <c r="P117" s="4"/>
      <c r="W117" s="4"/>
      <c r="AG117" s="4"/>
    </row>
    <row r="118" customFormat="false" ht="12.95" hidden="false" customHeight="true" outlineLevel="0" collapsed="false">
      <c r="A118" s="4"/>
      <c r="B118" s="4"/>
      <c r="I118" s="4"/>
      <c r="J118" s="4"/>
      <c r="K118" s="4"/>
      <c r="L118" s="4"/>
      <c r="M118" s="4"/>
      <c r="N118" s="4"/>
      <c r="O118" s="4"/>
      <c r="P118" s="4"/>
      <c r="W118" s="4"/>
      <c r="AG118" s="4"/>
    </row>
    <row r="119" customFormat="false" ht="8.85" hidden="false" customHeight="true" outlineLevel="0" collapsed="false">
      <c r="A119" s="4"/>
      <c r="B119" s="4"/>
      <c r="I119" s="4"/>
      <c r="J119" s="4"/>
      <c r="K119" s="4"/>
      <c r="L119" s="4"/>
      <c r="M119" s="4"/>
      <c r="N119" s="4"/>
      <c r="O119" s="4"/>
      <c r="P119" s="4"/>
      <c r="W119" s="4"/>
      <c r="AG119" s="4"/>
    </row>
    <row r="120" customFormat="false" ht="8.85" hidden="false" customHeight="true" outlineLevel="0" collapsed="false">
      <c r="A120" s="4"/>
      <c r="B120" s="4"/>
      <c r="I120" s="4"/>
      <c r="J120" s="4"/>
      <c r="K120" s="4"/>
      <c r="L120" s="4"/>
      <c r="M120" s="4"/>
      <c r="N120" s="4"/>
      <c r="O120" s="4"/>
      <c r="P120" s="4"/>
      <c r="W120" s="4"/>
      <c r="AG120" s="4"/>
    </row>
    <row r="121" customFormat="false" ht="8.85" hidden="false" customHeight="true" outlineLevel="0" collapsed="false">
      <c r="A121" s="4"/>
      <c r="B121" s="4"/>
      <c r="I121" s="4"/>
      <c r="J121" s="4"/>
      <c r="K121" s="4"/>
      <c r="L121" s="4"/>
      <c r="M121" s="4"/>
      <c r="N121" s="4"/>
      <c r="O121" s="4"/>
      <c r="P121" s="4"/>
      <c r="W121" s="4"/>
      <c r="AG121" s="4"/>
    </row>
    <row r="122" customFormat="false" ht="8.85" hidden="false" customHeight="true" outlineLevel="0" collapsed="false">
      <c r="A122" s="4"/>
      <c r="B122" s="4"/>
      <c r="I122" s="4"/>
      <c r="J122" s="4"/>
      <c r="K122" s="4"/>
      <c r="L122" s="4"/>
      <c r="M122" s="4"/>
      <c r="N122" s="4"/>
      <c r="O122" s="4"/>
      <c r="P122" s="4"/>
      <c r="W122" s="4"/>
      <c r="AG122" s="4"/>
    </row>
    <row r="123" s="48" customFormat="true" ht="15" hidden="false" customHeight="true" outlineLevel="0" collapsed="false">
      <c r="B123" s="4"/>
      <c r="C123" s="3"/>
      <c r="D123" s="3"/>
      <c r="E123" s="3"/>
      <c r="F123" s="3"/>
      <c r="G123" s="3"/>
      <c r="H123" s="3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</row>
    <row r="124" customFormat="false" ht="12" hidden="false" customHeight="true" outlineLevel="0" collapsed="false">
      <c r="A124" s="4"/>
      <c r="B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</row>
    <row r="125" s="28" customFormat="true" ht="12.95" hidden="false" customHeight="true" outlineLevel="0" collapsed="false">
      <c r="B125" s="4"/>
      <c r="C125" s="3"/>
      <c r="D125" s="3"/>
      <c r="E125" s="3"/>
      <c r="F125" s="3"/>
      <c r="G125" s="3"/>
      <c r="H125" s="3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</row>
    <row r="126" customFormat="false" ht="12" hidden="false" customHeight="true" outlineLevel="0" collapsed="false">
      <c r="A126" s="4"/>
      <c r="B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</row>
    <row r="127" customFormat="false" ht="14.1" hidden="false" customHeight="true" outlineLevel="0" collapsed="false">
      <c r="A127" s="4"/>
      <c r="B127" s="4"/>
      <c r="I127" s="4"/>
      <c r="J127" s="4"/>
      <c r="K127" s="4"/>
      <c r="L127" s="4"/>
      <c r="M127" s="4"/>
      <c r="N127" s="4"/>
      <c r="O127" s="4"/>
      <c r="P127" s="4"/>
      <c r="W127" s="4"/>
      <c r="AG127" s="4"/>
    </row>
    <row r="128" customFormat="false" ht="14.1" hidden="false" customHeight="true" outlineLevel="0" collapsed="false">
      <c r="A128" s="4"/>
      <c r="B128" s="4"/>
      <c r="I128" s="4"/>
      <c r="J128" s="4"/>
      <c r="K128" s="4"/>
      <c r="L128" s="4"/>
      <c r="M128" s="4"/>
      <c r="N128" s="4"/>
      <c r="O128" s="4"/>
      <c r="P128" s="4"/>
      <c r="W128" s="4"/>
      <c r="AG128" s="4"/>
    </row>
    <row r="129" customFormat="false" ht="14.1" hidden="false" customHeight="true" outlineLevel="0" collapsed="false">
      <c r="A129" s="4"/>
      <c r="B129" s="4"/>
      <c r="I129" s="4"/>
      <c r="J129" s="4"/>
      <c r="K129" s="4"/>
      <c r="L129" s="4"/>
      <c r="M129" s="4"/>
      <c r="N129" s="4"/>
      <c r="O129" s="4"/>
      <c r="P129" s="4"/>
      <c r="W129" s="4"/>
      <c r="AG129" s="4"/>
    </row>
    <row r="130" customFormat="false" ht="14.1" hidden="false" customHeight="true" outlineLevel="0" collapsed="false">
      <c r="A130" s="4"/>
      <c r="B130" s="4"/>
      <c r="I130" s="4"/>
      <c r="J130" s="4"/>
      <c r="K130" s="4"/>
      <c r="L130" s="4"/>
      <c r="M130" s="4"/>
      <c r="N130" s="4"/>
      <c r="O130" s="4"/>
      <c r="P130" s="4"/>
      <c r="W130" s="4"/>
      <c r="AG130" s="4"/>
    </row>
    <row r="131" customFormat="false" ht="14.1" hidden="false" customHeight="true" outlineLevel="0" collapsed="false">
      <c r="A131" s="4"/>
      <c r="B131" s="4"/>
      <c r="I131" s="4"/>
      <c r="J131" s="4"/>
      <c r="K131" s="4"/>
      <c r="L131" s="4"/>
      <c r="M131" s="4"/>
      <c r="N131" s="4"/>
      <c r="O131" s="4"/>
      <c r="P131" s="4"/>
      <c r="W131" s="4"/>
      <c r="AG131" s="4"/>
    </row>
    <row r="132" s="28" customFormat="true" ht="12.95" hidden="false" customHeight="true" outlineLevel="0" collapsed="false">
      <c r="B132" s="4"/>
      <c r="C132" s="3"/>
      <c r="D132" s="3"/>
      <c r="E132" s="3"/>
      <c r="F132" s="3"/>
      <c r="G132" s="3"/>
      <c r="H132" s="3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</row>
    <row r="133" customFormat="false" ht="12.95" hidden="false" customHeight="true" outlineLevel="0" collapsed="false">
      <c r="A133" s="4"/>
      <c r="B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</row>
    <row r="134" customFormat="false" ht="12.95" hidden="false" customHeight="true" outlineLevel="0" collapsed="false">
      <c r="A134" s="4"/>
      <c r="B134" s="4"/>
      <c r="I134" s="4"/>
      <c r="J134" s="4"/>
      <c r="K134" s="4"/>
      <c r="L134" s="4"/>
      <c r="M134" s="4"/>
      <c r="N134" s="4"/>
      <c r="O134" s="4"/>
      <c r="P134" s="4"/>
      <c r="W134" s="4"/>
      <c r="AG134" s="4"/>
    </row>
    <row r="135" customFormat="false" ht="8.85" hidden="false" customHeight="true" outlineLevel="0" collapsed="false">
      <c r="A135" s="4"/>
      <c r="B135" s="4"/>
      <c r="I135" s="4"/>
      <c r="J135" s="4"/>
      <c r="K135" s="4"/>
      <c r="L135" s="4"/>
      <c r="M135" s="4"/>
      <c r="N135" s="4"/>
      <c r="O135" s="4"/>
      <c r="P135" s="4"/>
      <c r="W135" s="4"/>
      <c r="AG135" s="4"/>
    </row>
    <row r="136" customFormat="false" ht="8.85" hidden="false" customHeight="true" outlineLevel="0" collapsed="false">
      <c r="A136" s="4"/>
      <c r="B136" s="4"/>
      <c r="I136" s="4"/>
      <c r="J136" s="4"/>
      <c r="K136" s="4"/>
      <c r="L136" s="4"/>
      <c r="M136" s="4"/>
      <c r="N136" s="4"/>
      <c r="O136" s="4"/>
      <c r="P136" s="4"/>
      <c r="W136" s="4"/>
      <c r="AG136" s="4"/>
    </row>
    <row r="137" customFormat="false" ht="8.85" hidden="false" customHeight="true" outlineLevel="0" collapsed="false">
      <c r="A137" s="4"/>
      <c r="B137" s="4"/>
      <c r="I137" s="4"/>
      <c r="J137" s="4"/>
      <c r="K137" s="4"/>
      <c r="L137" s="4"/>
      <c r="M137" s="4"/>
      <c r="N137" s="4"/>
      <c r="O137" s="4"/>
      <c r="P137" s="4"/>
      <c r="W137" s="4"/>
      <c r="AG137" s="4"/>
    </row>
    <row r="138" customFormat="false" ht="12.95" hidden="false" customHeight="true" outlineLevel="0" collapsed="false">
      <c r="A138" s="4"/>
      <c r="B138" s="4"/>
      <c r="I138" s="4"/>
      <c r="J138" s="4"/>
      <c r="K138" s="4"/>
      <c r="L138" s="4"/>
      <c r="M138" s="4"/>
      <c r="N138" s="4"/>
      <c r="O138" s="4"/>
      <c r="P138" s="4"/>
      <c r="W138" s="4"/>
      <c r="AG138" s="4"/>
    </row>
    <row r="139" customFormat="false" ht="8.85" hidden="false" customHeight="true" outlineLevel="0" collapsed="false">
      <c r="A139" s="4"/>
      <c r="B139" s="4"/>
      <c r="I139" s="4"/>
      <c r="J139" s="4"/>
      <c r="K139" s="4"/>
      <c r="L139" s="4"/>
      <c r="M139" s="4"/>
      <c r="N139" s="4"/>
      <c r="O139" s="4"/>
      <c r="P139" s="4"/>
      <c r="W139" s="4"/>
      <c r="AG139" s="4"/>
    </row>
    <row r="140" customFormat="false" ht="8.85" hidden="false" customHeight="true" outlineLevel="0" collapsed="false">
      <c r="A140" s="4"/>
      <c r="B140" s="4"/>
      <c r="I140" s="4"/>
      <c r="J140" s="4"/>
      <c r="K140" s="4"/>
      <c r="L140" s="4"/>
      <c r="M140" s="4"/>
      <c r="N140" s="4"/>
      <c r="O140" s="4"/>
      <c r="P140" s="4"/>
      <c r="W140" s="4"/>
      <c r="AG140" s="4"/>
    </row>
    <row r="141" customFormat="false" ht="8.85" hidden="false" customHeight="true" outlineLevel="0" collapsed="false">
      <c r="A141" s="4"/>
      <c r="B141" s="4"/>
      <c r="I141" s="4"/>
      <c r="J141" s="4"/>
      <c r="K141" s="4"/>
      <c r="L141" s="4"/>
      <c r="M141" s="4"/>
      <c r="N141" s="4"/>
      <c r="O141" s="4"/>
      <c r="P141" s="4"/>
      <c r="W141" s="4"/>
      <c r="AG141" s="4"/>
    </row>
    <row r="142" customFormat="false" ht="8.85" hidden="false" customHeight="true" outlineLevel="0" collapsed="false">
      <c r="A142" s="4"/>
      <c r="B142" s="4"/>
      <c r="I142" s="4"/>
      <c r="J142" s="4"/>
      <c r="K142" s="4"/>
      <c r="L142" s="4"/>
      <c r="M142" s="4"/>
      <c r="N142" s="4"/>
      <c r="O142" s="4"/>
      <c r="P142" s="4"/>
      <c r="W142" s="4"/>
      <c r="AG142" s="4"/>
    </row>
    <row r="143" customFormat="false" ht="12.95" hidden="false" customHeight="true" outlineLevel="0" collapsed="false">
      <c r="A143" s="4"/>
      <c r="B143" s="4"/>
      <c r="I143" s="4"/>
      <c r="J143" s="4"/>
      <c r="K143" s="4"/>
      <c r="L143" s="4"/>
      <c r="M143" s="4"/>
      <c r="N143" s="4"/>
      <c r="O143" s="4"/>
      <c r="P143" s="4"/>
      <c r="W143" s="4"/>
      <c r="AG143" s="4"/>
    </row>
    <row r="144" customFormat="false" ht="8.85" hidden="false" customHeight="true" outlineLevel="0" collapsed="false">
      <c r="A144" s="4"/>
      <c r="B144" s="4"/>
      <c r="I144" s="4"/>
      <c r="J144" s="4"/>
      <c r="K144" s="4"/>
      <c r="L144" s="4"/>
      <c r="M144" s="4"/>
      <c r="N144" s="4"/>
      <c r="O144" s="4"/>
      <c r="P144" s="4"/>
      <c r="W144" s="4"/>
      <c r="AG144" s="4"/>
    </row>
    <row r="145" customFormat="false" ht="8.85" hidden="false" customHeight="true" outlineLevel="0" collapsed="false">
      <c r="A145" s="4"/>
      <c r="B145" s="4"/>
      <c r="I145" s="4"/>
      <c r="J145" s="4"/>
      <c r="K145" s="4"/>
      <c r="L145" s="4"/>
      <c r="M145" s="4"/>
      <c r="N145" s="4"/>
      <c r="O145" s="4"/>
      <c r="P145" s="4"/>
      <c r="W145" s="4"/>
      <c r="AG145" s="4"/>
    </row>
    <row r="146" customFormat="false" ht="8.85" hidden="false" customHeight="true" outlineLevel="0" collapsed="false">
      <c r="A146" s="4"/>
      <c r="B146" s="4"/>
      <c r="I146" s="4"/>
      <c r="J146" s="4"/>
      <c r="K146" s="4"/>
      <c r="L146" s="4"/>
      <c r="M146" s="4"/>
      <c r="N146" s="4"/>
      <c r="O146" s="4"/>
      <c r="P146" s="4"/>
      <c r="W146" s="4"/>
      <c r="AG146" s="4"/>
    </row>
    <row r="147" customFormat="false" ht="8.85" hidden="false" customHeight="true" outlineLevel="0" collapsed="false">
      <c r="A147" s="4"/>
      <c r="B147" s="4"/>
      <c r="I147" s="4"/>
      <c r="J147" s="4"/>
      <c r="K147" s="4"/>
      <c r="L147" s="4"/>
      <c r="M147" s="4"/>
      <c r="N147" s="4"/>
      <c r="O147" s="4"/>
      <c r="P147" s="4"/>
      <c r="W147" s="4"/>
      <c r="AG147" s="4"/>
    </row>
    <row r="148" customFormat="false" ht="8.85" hidden="false" customHeight="true" outlineLevel="0" collapsed="false">
      <c r="A148" s="4"/>
      <c r="B148" s="4"/>
      <c r="I148" s="4"/>
      <c r="J148" s="4"/>
      <c r="K148" s="4"/>
      <c r="L148" s="4"/>
      <c r="M148" s="4"/>
      <c r="N148" s="4"/>
      <c r="O148" s="4"/>
      <c r="P148" s="4"/>
      <c r="W148" s="4"/>
      <c r="AG148" s="4"/>
    </row>
    <row r="149" customFormat="false" ht="8.85" hidden="false" customHeight="true" outlineLevel="0" collapsed="false">
      <c r="A149" s="4"/>
      <c r="B149" s="4"/>
      <c r="I149" s="4"/>
      <c r="J149" s="4"/>
      <c r="K149" s="4"/>
      <c r="L149" s="4"/>
      <c r="M149" s="4"/>
      <c r="N149" s="4"/>
      <c r="O149" s="4"/>
      <c r="P149" s="4"/>
      <c r="W149" s="4"/>
      <c r="AG149" s="4"/>
    </row>
    <row r="150" customFormat="false" ht="8.85" hidden="false" customHeight="true" outlineLevel="0" collapsed="false">
      <c r="A150" s="4"/>
      <c r="B150" s="4"/>
      <c r="I150" s="4"/>
      <c r="J150" s="4"/>
      <c r="K150" s="4"/>
      <c r="L150" s="4"/>
      <c r="M150" s="4"/>
      <c r="N150" s="4"/>
      <c r="O150" s="4"/>
      <c r="P150" s="4"/>
      <c r="W150" s="4"/>
      <c r="AG150" s="4"/>
    </row>
    <row r="151" customFormat="false" ht="8.85" hidden="false" customHeight="true" outlineLevel="0" collapsed="false">
      <c r="A151" s="4"/>
      <c r="B151" s="4"/>
      <c r="I151" s="4"/>
      <c r="J151" s="4"/>
      <c r="K151" s="4"/>
      <c r="L151" s="4"/>
      <c r="M151" s="4"/>
      <c r="N151" s="4"/>
      <c r="O151" s="4"/>
      <c r="P151" s="4"/>
      <c r="W151" s="4"/>
      <c r="AG151" s="4"/>
    </row>
    <row r="152" s="28" customFormat="true" ht="12.95" hidden="false" customHeight="true" outlineLevel="0" collapsed="false">
      <c r="B152" s="4"/>
      <c r="C152" s="3"/>
      <c r="D152" s="3"/>
      <c r="E152" s="3"/>
      <c r="F152" s="3"/>
      <c r="G152" s="3"/>
      <c r="H152" s="3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</row>
    <row r="153" customFormat="false" ht="12.95" hidden="false" customHeight="true" outlineLevel="0" collapsed="false">
      <c r="A153" s="4"/>
      <c r="B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</row>
    <row r="154" customFormat="false" ht="12.95" hidden="false" customHeight="true" outlineLevel="0" collapsed="false">
      <c r="A154" s="4"/>
      <c r="B154" s="4"/>
      <c r="I154" s="4"/>
      <c r="J154" s="4"/>
      <c r="K154" s="4"/>
      <c r="L154" s="4"/>
      <c r="M154" s="4"/>
      <c r="N154" s="4"/>
      <c r="O154" s="4"/>
      <c r="P154" s="4"/>
      <c r="W154" s="4"/>
      <c r="AG154" s="4"/>
    </row>
    <row r="155" customFormat="false" ht="8.85" hidden="false" customHeight="true" outlineLevel="0" collapsed="false">
      <c r="A155" s="4"/>
      <c r="B155" s="4"/>
      <c r="I155" s="4"/>
      <c r="J155" s="4"/>
      <c r="K155" s="4"/>
      <c r="L155" s="4"/>
      <c r="M155" s="4"/>
      <c r="N155" s="4"/>
      <c r="O155" s="4"/>
      <c r="P155" s="4"/>
      <c r="W155" s="4"/>
      <c r="AG155" s="4"/>
    </row>
    <row r="156" customFormat="false" ht="8.85" hidden="false" customHeight="true" outlineLevel="0" collapsed="false">
      <c r="A156" s="4"/>
      <c r="B156" s="4"/>
      <c r="I156" s="4"/>
      <c r="J156" s="4"/>
      <c r="K156" s="4"/>
      <c r="L156" s="4"/>
      <c r="M156" s="4"/>
      <c r="N156" s="4"/>
      <c r="O156" s="4"/>
      <c r="P156" s="4"/>
      <c r="W156" s="4"/>
      <c r="AG156" s="4"/>
    </row>
    <row r="157" customFormat="false" ht="8.85" hidden="false" customHeight="true" outlineLevel="0" collapsed="false">
      <c r="A157" s="4"/>
      <c r="B157" s="4"/>
      <c r="I157" s="4"/>
      <c r="J157" s="4"/>
      <c r="K157" s="4"/>
      <c r="L157" s="4"/>
      <c r="M157" s="4"/>
      <c r="N157" s="4"/>
      <c r="O157" s="4"/>
      <c r="P157" s="4"/>
      <c r="W157" s="4"/>
      <c r="AG157" s="4"/>
    </row>
    <row r="158" customFormat="false" ht="12.95" hidden="false" customHeight="true" outlineLevel="0" collapsed="false">
      <c r="A158" s="4"/>
      <c r="B158" s="4"/>
      <c r="I158" s="4"/>
      <c r="J158" s="4"/>
      <c r="K158" s="4"/>
      <c r="L158" s="4"/>
      <c r="M158" s="4"/>
      <c r="N158" s="4"/>
      <c r="O158" s="4"/>
      <c r="P158" s="4"/>
      <c r="W158" s="4"/>
      <c r="AG158" s="4"/>
    </row>
    <row r="159" customFormat="false" ht="8.85" hidden="false" customHeight="true" outlineLevel="0" collapsed="false">
      <c r="A159" s="4"/>
      <c r="B159" s="4"/>
      <c r="I159" s="4"/>
      <c r="J159" s="4"/>
      <c r="K159" s="4"/>
      <c r="L159" s="4"/>
      <c r="M159" s="4"/>
      <c r="N159" s="4"/>
      <c r="O159" s="4"/>
      <c r="P159" s="4"/>
      <c r="W159" s="4"/>
      <c r="AG159" s="4"/>
    </row>
    <row r="160" customFormat="false" ht="8.85" hidden="false" customHeight="true" outlineLevel="0" collapsed="false">
      <c r="A160" s="4"/>
      <c r="B160" s="4"/>
      <c r="I160" s="4"/>
      <c r="J160" s="4"/>
      <c r="K160" s="4"/>
      <c r="L160" s="4"/>
      <c r="M160" s="4"/>
      <c r="N160" s="4"/>
      <c r="O160" s="4"/>
      <c r="P160" s="4"/>
      <c r="W160" s="4"/>
      <c r="AG160" s="4"/>
    </row>
    <row r="161" customFormat="false" ht="8.85" hidden="false" customHeight="true" outlineLevel="0" collapsed="false">
      <c r="A161" s="4"/>
      <c r="B161" s="4"/>
      <c r="I161" s="4"/>
      <c r="J161" s="4"/>
      <c r="K161" s="4"/>
      <c r="L161" s="4"/>
      <c r="M161" s="4"/>
      <c r="N161" s="4"/>
      <c r="O161" s="4"/>
      <c r="P161" s="4"/>
      <c r="W161" s="4"/>
      <c r="AG161" s="4"/>
    </row>
    <row r="162" customFormat="false" ht="8.85" hidden="false" customHeight="true" outlineLevel="0" collapsed="false">
      <c r="A162" s="4"/>
      <c r="B162" s="4"/>
      <c r="I162" s="4"/>
      <c r="J162" s="4"/>
      <c r="K162" s="4"/>
      <c r="L162" s="4"/>
      <c r="M162" s="4"/>
      <c r="N162" s="4"/>
      <c r="O162" s="4"/>
      <c r="P162" s="4"/>
      <c r="W162" s="4"/>
      <c r="AG162" s="4"/>
    </row>
    <row r="163" customFormat="false" ht="12.95" hidden="false" customHeight="true" outlineLevel="0" collapsed="false">
      <c r="A163" s="4"/>
      <c r="B163" s="4"/>
      <c r="I163" s="4"/>
      <c r="J163" s="4"/>
      <c r="K163" s="4"/>
      <c r="L163" s="4"/>
      <c r="M163" s="4"/>
      <c r="N163" s="4"/>
      <c r="O163" s="4"/>
      <c r="P163" s="4"/>
      <c r="W163" s="4"/>
      <c r="AG163" s="4"/>
    </row>
    <row r="164" customFormat="false" ht="8.85" hidden="false" customHeight="true" outlineLevel="0" collapsed="false">
      <c r="A164" s="4"/>
      <c r="B164" s="4"/>
      <c r="I164" s="4"/>
      <c r="J164" s="4"/>
      <c r="K164" s="4"/>
      <c r="L164" s="4"/>
      <c r="M164" s="4"/>
      <c r="N164" s="4"/>
      <c r="O164" s="4"/>
      <c r="P164" s="4"/>
      <c r="W164" s="4"/>
      <c r="AG164" s="4"/>
    </row>
    <row r="165" customFormat="false" ht="8.85" hidden="false" customHeight="true" outlineLevel="0" collapsed="false">
      <c r="A165" s="4"/>
      <c r="B165" s="4"/>
      <c r="I165" s="4"/>
      <c r="J165" s="4"/>
      <c r="K165" s="4"/>
      <c r="L165" s="4"/>
      <c r="M165" s="4"/>
      <c r="N165" s="4"/>
      <c r="O165" s="4"/>
      <c r="P165" s="4"/>
      <c r="W165" s="4"/>
      <c r="AG165" s="4"/>
    </row>
    <row r="166" customFormat="false" ht="8.85" hidden="false" customHeight="true" outlineLevel="0" collapsed="false">
      <c r="A166" s="4"/>
      <c r="B166" s="4"/>
      <c r="I166" s="4"/>
      <c r="J166" s="4"/>
      <c r="K166" s="4"/>
      <c r="L166" s="4"/>
      <c r="M166" s="4"/>
      <c r="N166" s="4"/>
      <c r="O166" s="4"/>
      <c r="P166" s="4"/>
      <c r="W166" s="4"/>
      <c r="AG166" s="4"/>
    </row>
    <row r="167" customFormat="false" ht="8.85" hidden="false" customHeight="true" outlineLevel="0" collapsed="false">
      <c r="A167" s="4"/>
      <c r="B167" s="4"/>
      <c r="I167" s="4"/>
      <c r="J167" s="4"/>
      <c r="K167" s="4"/>
      <c r="L167" s="4"/>
      <c r="M167" s="4"/>
      <c r="N167" s="4"/>
      <c r="O167" s="4"/>
      <c r="P167" s="4"/>
      <c r="W167" s="4"/>
      <c r="AG167" s="4"/>
    </row>
    <row r="168" s="48" customFormat="true" ht="15" hidden="false" customHeight="true" outlineLevel="0" collapsed="false">
      <c r="B168" s="4"/>
      <c r="C168" s="3"/>
      <c r="D168" s="3"/>
      <c r="E168" s="3"/>
      <c r="F168" s="3"/>
      <c r="G168" s="3"/>
      <c r="H168" s="3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</row>
    <row r="169" customFormat="false" ht="12" hidden="false" customHeight="true" outlineLevel="0" collapsed="false">
      <c r="A169" s="4"/>
      <c r="B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</row>
    <row r="170" s="28" customFormat="true" ht="12.95" hidden="false" customHeight="true" outlineLevel="0" collapsed="false">
      <c r="B170" s="4"/>
      <c r="C170" s="3"/>
      <c r="D170" s="3"/>
      <c r="E170" s="3"/>
      <c r="F170" s="3"/>
      <c r="G170" s="3"/>
      <c r="H170" s="3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</row>
    <row r="171" customFormat="false" ht="12" hidden="false" customHeight="true" outlineLevel="0" collapsed="false">
      <c r="A171" s="4"/>
      <c r="B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</row>
    <row r="172" customFormat="false" ht="14.1" hidden="false" customHeight="true" outlineLevel="0" collapsed="false">
      <c r="A172" s="4"/>
      <c r="B172" s="4"/>
      <c r="I172" s="4"/>
      <c r="J172" s="4"/>
      <c r="K172" s="4"/>
      <c r="L172" s="4"/>
      <c r="M172" s="4"/>
      <c r="N172" s="4"/>
      <c r="O172" s="4"/>
      <c r="P172" s="4"/>
      <c r="W172" s="4"/>
      <c r="AG172" s="4"/>
    </row>
    <row r="173" customFormat="false" ht="14.1" hidden="false" customHeight="true" outlineLevel="0" collapsed="false">
      <c r="A173" s="4"/>
      <c r="B173" s="4"/>
      <c r="I173" s="4"/>
      <c r="J173" s="4"/>
      <c r="K173" s="4"/>
      <c r="L173" s="4"/>
      <c r="M173" s="4"/>
      <c r="N173" s="4"/>
      <c r="O173" s="4"/>
      <c r="P173" s="4"/>
      <c r="W173" s="4"/>
      <c r="AG173" s="4"/>
    </row>
    <row r="174" customFormat="false" ht="14.1" hidden="false" customHeight="true" outlineLevel="0" collapsed="false">
      <c r="A174" s="4"/>
      <c r="B174" s="4"/>
      <c r="I174" s="4"/>
      <c r="J174" s="4"/>
      <c r="K174" s="4"/>
      <c r="L174" s="4"/>
      <c r="M174" s="4"/>
      <c r="N174" s="4"/>
      <c r="O174" s="4"/>
      <c r="P174" s="4"/>
      <c r="W174" s="4"/>
      <c r="AG174" s="4"/>
    </row>
    <row r="175" customFormat="false" ht="14.1" hidden="false" customHeight="true" outlineLevel="0" collapsed="false">
      <c r="A175" s="4"/>
      <c r="B175" s="4"/>
      <c r="I175" s="4"/>
      <c r="J175" s="4"/>
      <c r="K175" s="4"/>
      <c r="L175" s="4"/>
      <c r="M175" s="4"/>
      <c r="N175" s="4"/>
      <c r="O175" s="4"/>
      <c r="P175" s="4"/>
      <c r="W175" s="4"/>
      <c r="AG175" s="4"/>
    </row>
    <row r="176" customFormat="false" ht="14.1" hidden="false" customHeight="true" outlineLevel="0" collapsed="false">
      <c r="A176" s="4"/>
      <c r="B176" s="4"/>
      <c r="I176" s="4"/>
      <c r="J176" s="4"/>
      <c r="K176" s="4"/>
      <c r="L176" s="4"/>
      <c r="M176" s="4"/>
      <c r="N176" s="4"/>
      <c r="O176" s="4"/>
      <c r="P176" s="4"/>
      <c r="W176" s="4"/>
      <c r="AG176" s="4"/>
    </row>
    <row r="177" customFormat="false" ht="14.1" hidden="false" customHeight="true" outlineLevel="0" collapsed="false">
      <c r="A177" s="4"/>
      <c r="B177" s="4"/>
      <c r="I177" s="4"/>
      <c r="J177" s="4"/>
      <c r="K177" s="4"/>
      <c r="L177" s="4"/>
      <c r="M177" s="4"/>
      <c r="N177" s="4"/>
      <c r="O177" s="4"/>
      <c r="P177" s="4"/>
      <c r="W177" s="4"/>
      <c r="AG177" s="4"/>
    </row>
    <row r="178" s="28" customFormat="true" ht="12.95" hidden="false" customHeight="true" outlineLevel="0" collapsed="false">
      <c r="B178" s="4"/>
      <c r="C178" s="3"/>
      <c r="D178" s="3"/>
      <c r="E178" s="3"/>
      <c r="F178" s="3"/>
      <c r="G178" s="3"/>
      <c r="H178" s="3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</row>
    <row r="179" customFormat="false" ht="12.95" hidden="false" customHeight="true" outlineLevel="0" collapsed="false">
      <c r="A179" s="4"/>
      <c r="B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</row>
    <row r="180" customFormat="false" ht="12.95" hidden="false" customHeight="true" outlineLevel="0" collapsed="false">
      <c r="A180" s="4"/>
      <c r="B180" s="4"/>
      <c r="I180" s="4"/>
      <c r="J180" s="4"/>
      <c r="K180" s="4"/>
      <c r="L180" s="4"/>
      <c r="M180" s="4"/>
      <c r="N180" s="4"/>
      <c r="O180" s="4"/>
      <c r="P180" s="4"/>
      <c r="W180" s="4"/>
      <c r="AG180" s="4"/>
    </row>
    <row r="181" customFormat="false" ht="8.85" hidden="false" customHeight="true" outlineLevel="0" collapsed="false">
      <c r="A181" s="4"/>
      <c r="B181" s="4"/>
      <c r="I181" s="4"/>
      <c r="J181" s="4"/>
      <c r="K181" s="4"/>
      <c r="L181" s="4"/>
      <c r="M181" s="4"/>
      <c r="N181" s="4"/>
      <c r="O181" s="4"/>
      <c r="P181" s="4"/>
      <c r="W181" s="4"/>
      <c r="AG181" s="4"/>
    </row>
    <row r="182" customFormat="false" ht="8.85" hidden="false" customHeight="true" outlineLevel="0" collapsed="false">
      <c r="A182" s="4"/>
      <c r="B182" s="4"/>
      <c r="I182" s="4"/>
      <c r="J182" s="4"/>
      <c r="K182" s="4"/>
      <c r="L182" s="4"/>
      <c r="M182" s="4"/>
      <c r="N182" s="4"/>
      <c r="O182" s="4"/>
      <c r="P182" s="4"/>
      <c r="W182" s="4"/>
      <c r="AG182" s="4"/>
    </row>
    <row r="183" customFormat="false" ht="8.85" hidden="false" customHeight="true" outlineLevel="0" collapsed="false">
      <c r="A183" s="4"/>
      <c r="B183" s="4"/>
      <c r="I183" s="4"/>
      <c r="J183" s="4"/>
      <c r="K183" s="4"/>
      <c r="L183" s="4"/>
      <c r="M183" s="4"/>
      <c r="N183" s="4"/>
      <c r="O183" s="4"/>
      <c r="P183" s="4"/>
      <c r="W183" s="4"/>
      <c r="AG183" s="4"/>
    </row>
    <row r="184" customFormat="false" ht="12.95" hidden="false" customHeight="true" outlineLevel="0" collapsed="false">
      <c r="A184" s="4"/>
      <c r="B184" s="4"/>
      <c r="I184" s="4"/>
      <c r="J184" s="4"/>
      <c r="K184" s="4"/>
      <c r="L184" s="4"/>
      <c r="M184" s="4"/>
      <c r="N184" s="4"/>
      <c r="O184" s="4"/>
      <c r="P184" s="4"/>
      <c r="W184" s="4"/>
      <c r="AG184" s="4"/>
    </row>
    <row r="185" customFormat="false" ht="8.85" hidden="false" customHeight="true" outlineLevel="0" collapsed="false">
      <c r="A185" s="4"/>
      <c r="B185" s="4"/>
      <c r="I185" s="4"/>
      <c r="J185" s="4"/>
      <c r="K185" s="4"/>
      <c r="L185" s="4"/>
      <c r="M185" s="4"/>
      <c r="N185" s="4"/>
      <c r="O185" s="4"/>
      <c r="P185" s="4"/>
      <c r="W185" s="4"/>
      <c r="AG185" s="4"/>
    </row>
    <row r="186" customFormat="false" ht="8.85" hidden="false" customHeight="true" outlineLevel="0" collapsed="false">
      <c r="A186" s="4"/>
      <c r="B186" s="4"/>
      <c r="I186" s="4"/>
      <c r="J186" s="4"/>
      <c r="K186" s="4"/>
      <c r="L186" s="4"/>
      <c r="M186" s="4"/>
      <c r="N186" s="4"/>
      <c r="O186" s="4"/>
      <c r="P186" s="4"/>
      <c r="W186" s="4"/>
      <c r="AG186" s="4"/>
    </row>
    <row r="187" customFormat="false" ht="8.85" hidden="false" customHeight="true" outlineLevel="0" collapsed="false">
      <c r="A187" s="4"/>
      <c r="B187" s="4"/>
      <c r="I187" s="4"/>
      <c r="J187" s="4"/>
      <c r="K187" s="4"/>
      <c r="L187" s="4"/>
      <c r="M187" s="4"/>
      <c r="N187" s="4"/>
      <c r="O187" s="4"/>
      <c r="P187" s="4"/>
      <c r="W187" s="4"/>
      <c r="AG187" s="4"/>
    </row>
    <row r="188" customFormat="false" ht="8.85" hidden="false" customHeight="true" outlineLevel="0" collapsed="false">
      <c r="A188" s="4"/>
      <c r="B188" s="4"/>
      <c r="I188" s="4"/>
      <c r="J188" s="4"/>
      <c r="K188" s="4"/>
      <c r="L188" s="4"/>
      <c r="M188" s="4"/>
      <c r="N188" s="4"/>
      <c r="O188" s="4"/>
      <c r="P188" s="4"/>
      <c r="W188" s="4"/>
      <c r="AG188" s="4"/>
    </row>
    <row r="189" customFormat="false" ht="12.95" hidden="false" customHeight="true" outlineLevel="0" collapsed="false">
      <c r="A189" s="4"/>
      <c r="B189" s="4"/>
      <c r="I189" s="4"/>
      <c r="J189" s="4"/>
      <c r="K189" s="4"/>
      <c r="L189" s="4"/>
      <c r="M189" s="4"/>
      <c r="N189" s="4"/>
      <c r="O189" s="4"/>
      <c r="P189" s="4"/>
      <c r="W189" s="4"/>
      <c r="AG189" s="4"/>
    </row>
    <row r="190" customFormat="false" ht="8.85" hidden="false" customHeight="true" outlineLevel="0" collapsed="false">
      <c r="A190" s="4"/>
      <c r="B190" s="4"/>
      <c r="I190" s="4"/>
      <c r="J190" s="4"/>
      <c r="K190" s="4"/>
      <c r="L190" s="4"/>
      <c r="M190" s="4"/>
      <c r="N190" s="4"/>
      <c r="O190" s="4"/>
      <c r="P190" s="4"/>
      <c r="W190" s="4"/>
      <c r="AG190" s="4"/>
    </row>
    <row r="191" customFormat="false" ht="8.85" hidden="false" customHeight="true" outlineLevel="0" collapsed="false">
      <c r="A191" s="4"/>
      <c r="B191" s="4"/>
      <c r="I191" s="4"/>
      <c r="J191" s="4"/>
      <c r="K191" s="4"/>
      <c r="L191" s="4"/>
      <c r="M191" s="4"/>
      <c r="N191" s="4"/>
      <c r="O191" s="4"/>
      <c r="P191" s="4"/>
      <c r="W191" s="4"/>
      <c r="AG191" s="4"/>
    </row>
    <row r="192" customFormat="false" ht="8.85" hidden="false" customHeight="true" outlineLevel="0" collapsed="false">
      <c r="A192" s="4"/>
      <c r="B192" s="4"/>
      <c r="I192" s="4"/>
      <c r="J192" s="4"/>
      <c r="K192" s="4"/>
      <c r="L192" s="4"/>
      <c r="M192" s="4"/>
      <c r="N192" s="4"/>
      <c r="O192" s="4"/>
      <c r="P192" s="4"/>
      <c r="W192" s="4"/>
      <c r="AG192" s="4"/>
    </row>
    <row r="193" customFormat="false" ht="8.85" hidden="false" customHeight="true" outlineLevel="0" collapsed="false">
      <c r="A193" s="4"/>
      <c r="B193" s="4"/>
      <c r="I193" s="4"/>
      <c r="J193" s="4"/>
      <c r="K193" s="4"/>
      <c r="L193" s="4"/>
      <c r="M193" s="4"/>
      <c r="N193" s="4"/>
      <c r="O193" s="4"/>
      <c r="P193" s="4"/>
      <c r="W193" s="4"/>
      <c r="AG193" s="4"/>
    </row>
    <row r="194" customFormat="false" ht="8.85" hidden="false" customHeight="true" outlineLevel="0" collapsed="false">
      <c r="A194" s="4"/>
      <c r="B194" s="4"/>
      <c r="I194" s="4"/>
      <c r="J194" s="4"/>
      <c r="K194" s="4"/>
      <c r="L194" s="4"/>
      <c r="M194" s="4"/>
      <c r="N194" s="4"/>
      <c r="O194" s="4"/>
      <c r="P194" s="4"/>
      <c r="W194" s="4"/>
      <c r="AG194" s="4"/>
    </row>
    <row r="195" customFormat="false" ht="8.85" hidden="false" customHeight="true" outlineLevel="0" collapsed="false">
      <c r="A195" s="4"/>
      <c r="B195" s="4"/>
      <c r="I195" s="4"/>
      <c r="J195" s="4"/>
      <c r="K195" s="4"/>
      <c r="L195" s="4"/>
      <c r="M195" s="4"/>
      <c r="N195" s="4"/>
      <c r="O195" s="4"/>
      <c r="P195" s="4"/>
      <c r="W195" s="4"/>
      <c r="AG195" s="4"/>
    </row>
    <row r="196" customFormat="false" ht="8.85" hidden="false" customHeight="true" outlineLevel="0" collapsed="false">
      <c r="A196" s="4"/>
      <c r="B196" s="4"/>
      <c r="I196" s="4"/>
      <c r="J196" s="4"/>
      <c r="K196" s="4"/>
      <c r="L196" s="4"/>
      <c r="M196" s="4"/>
      <c r="N196" s="4"/>
      <c r="O196" s="4"/>
      <c r="P196" s="4"/>
      <c r="W196" s="4"/>
      <c r="AG196" s="4"/>
    </row>
    <row r="197" customFormat="false" ht="8.85" hidden="false" customHeight="true" outlineLevel="0" collapsed="false">
      <c r="A197" s="4"/>
      <c r="B197" s="4"/>
      <c r="I197" s="4"/>
      <c r="J197" s="4"/>
      <c r="K197" s="4"/>
      <c r="L197" s="4"/>
      <c r="M197" s="4"/>
      <c r="N197" s="4"/>
      <c r="O197" s="4"/>
      <c r="P197" s="4"/>
      <c r="W197" s="4"/>
      <c r="AG197" s="4"/>
    </row>
    <row r="198" s="28" customFormat="true" ht="12.95" hidden="false" customHeight="true" outlineLevel="0" collapsed="false">
      <c r="B198" s="4"/>
      <c r="C198" s="3"/>
      <c r="D198" s="3"/>
      <c r="E198" s="3"/>
      <c r="F198" s="3"/>
      <c r="G198" s="3"/>
      <c r="H198" s="3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</row>
    <row r="199" customFormat="false" ht="12.95" hidden="false" customHeight="true" outlineLevel="0" collapsed="false">
      <c r="A199" s="4"/>
      <c r="B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</row>
    <row r="200" customFormat="false" ht="12.95" hidden="false" customHeight="true" outlineLevel="0" collapsed="false">
      <c r="A200" s="4"/>
      <c r="B200" s="4"/>
      <c r="I200" s="4"/>
      <c r="J200" s="4"/>
      <c r="K200" s="4"/>
      <c r="L200" s="4"/>
      <c r="M200" s="4"/>
      <c r="N200" s="4"/>
      <c r="O200" s="4"/>
      <c r="P200" s="4"/>
      <c r="W200" s="4"/>
      <c r="AG200" s="4"/>
    </row>
    <row r="201" customFormat="false" ht="8.85" hidden="false" customHeight="true" outlineLevel="0" collapsed="false">
      <c r="A201" s="4"/>
      <c r="B201" s="4"/>
      <c r="I201" s="4"/>
      <c r="J201" s="4"/>
      <c r="K201" s="4"/>
      <c r="L201" s="4"/>
      <c r="M201" s="4"/>
      <c r="N201" s="4"/>
      <c r="O201" s="4"/>
      <c r="P201" s="4"/>
      <c r="W201" s="4"/>
      <c r="AG201" s="4"/>
    </row>
    <row r="202" customFormat="false" ht="8.85" hidden="false" customHeight="true" outlineLevel="0" collapsed="false">
      <c r="A202" s="4"/>
      <c r="B202" s="4"/>
      <c r="I202" s="4"/>
      <c r="J202" s="4"/>
      <c r="K202" s="4"/>
      <c r="L202" s="4"/>
      <c r="M202" s="4"/>
      <c r="N202" s="4"/>
      <c r="O202" s="4"/>
      <c r="P202" s="4"/>
      <c r="W202" s="4"/>
      <c r="AG202" s="4"/>
    </row>
    <row r="203" customFormat="false" ht="8.85" hidden="false" customHeight="true" outlineLevel="0" collapsed="false">
      <c r="A203" s="4"/>
      <c r="B203" s="4"/>
      <c r="I203" s="4"/>
      <c r="J203" s="4"/>
      <c r="K203" s="4"/>
      <c r="L203" s="4"/>
      <c r="M203" s="4"/>
      <c r="N203" s="4"/>
      <c r="O203" s="4"/>
      <c r="P203" s="4"/>
      <c r="W203" s="4"/>
      <c r="AG203" s="4"/>
    </row>
    <row r="204" customFormat="false" ht="12.95" hidden="false" customHeight="true" outlineLevel="0" collapsed="false">
      <c r="A204" s="4"/>
      <c r="B204" s="4"/>
      <c r="I204" s="4"/>
      <c r="J204" s="4"/>
      <c r="K204" s="4"/>
      <c r="L204" s="4"/>
      <c r="M204" s="4"/>
      <c r="N204" s="4"/>
      <c r="O204" s="4"/>
      <c r="P204" s="4"/>
      <c r="W204" s="4"/>
      <c r="AG204" s="4"/>
    </row>
    <row r="205" customFormat="false" ht="8.85" hidden="false" customHeight="true" outlineLevel="0" collapsed="false">
      <c r="A205" s="4"/>
      <c r="B205" s="4"/>
      <c r="I205" s="4"/>
      <c r="J205" s="4"/>
      <c r="K205" s="4"/>
      <c r="L205" s="4"/>
      <c r="M205" s="4"/>
      <c r="N205" s="4"/>
      <c r="O205" s="4"/>
      <c r="P205" s="4"/>
      <c r="W205" s="4"/>
      <c r="AG205" s="4"/>
    </row>
    <row r="206" customFormat="false" ht="8.85" hidden="false" customHeight="true" outlineLevel="0" collapsed="false">
      <c r="A206" s="4"/>
      <c r="B206" s="4"/>
      <c r="I206" s="4"/>
      <c r="J206" s="4"/>
      <c r="K206" s="4"/>
      <c r="L206" s="4"/>
      <c r="M206" s="4"/>
      <c r="N206" s="4"/>
      <c r="O206" s="4"/>
      <c r="P206" s="4"/>
      <c r="W206" s="4"/>
      <c r="AG206" s="4"/>
    </row>
    <row r="207" customFormat="false" ht="8.85" hidden="false" customHeight="true" outlineLevel="0" collapsed="false">
      <c r="A207" s="4"/>
      <c r="B207" s="4"/>
      <c r="I207" s="4"/>
      <c r="J207" s="4"/>
      <c r="K207" s="4"/>
      <c r="L207" s="4"/>
      <c r="M207" s="4"/>
      <c r="N207" s="4"/>
      <c r="O207" s="4"/>
      <c r="P207" s="4"/>
      <c r="W207" s="4"/>
      <c r="AG207" s="4"/>
    </row>
    <row r="208" customFormat="false" ht="8.85" hidden="false" customHeight="true" outlineLevel="0" collapsed="false">
      <c r="A208" s="4"/>
      <c r="B208" s="4"/>
      <c r="I208" s="4"/>
      <c r="J208" s="4"/>
      <c r="K208" s="4"/>
      <c r="L208" s="4"/>
      <c r="M208" s="4"/>
      <c r="N208" s="4"/>
      <c r="O208" s="4"/>
      <c r="P208" s="4"/>
      <c r="W208" s="4"/>
      <c r="AG208" s="4"/>
    </row>
    <row r="209" customFormat="false" ht="12.95" hidden="false" customHeight="true" outlineLevel="0" collapsed="false">
      <c r="A209" s="4"/>
      <c r="B209" s="4"/>
      <c r="I209" s="4"/>
      <c r="J209" s="4"/>
      <c r="K209" s="4"/>
      <c r="L209" s="4"/>
      <c r="M209" s="4"/>
      <c r="N209" s="4"/>
      <c r="O209" s="4"/>
      <c r="P209" s="4"/>
      <c r="W209" s="4"/>
      <c r="AG209" s="4"/>
    </row>
    <row r="210" customFormat="false" ht="8.85" hidden="false" customHeight="true" outlineLevel="0" collapsed="false">
      <c r="A210" s="4"/>
      <c r="B210" s="4"/>
      <c r="I210" s="4"/>
      <c r="J210" s="4"/>
      <c r="K210" s="4"/>
      <c r="L210" s="4"/>
      <c r="M210" s="4"/>
      <c r="N210" s="4"/>
      <c r="O210" s="4"/>
      <c r="P210" s="4"/>
      <c r="W210" s="4"/>
      <c r="AG210" s="4"/>
    </row>
    <row r="211" customFormat="false" ht="8.85" hidden="false" customHeight="true" outlineLevel="0" collapsed="false">
      <c r="A211" s="4"/>
      <c r="B211" s="4"/>
      <c r="I211" s="4"/>
      <c r="J211" s="4"/>
      <c r="K211" s="4"/>
      <c r="L211" s="4"/>
      <c r="M211" s="4"/>
      <c r="N211" s="4"/>
      <c r="O211" s="4"/>
      <c r="P211" s="4"/>
      <c r="W211" s="4"/>
      <c r="AG211" s="4"/>
    </row>
    <row r="212" customFormat="false" ht="8.85" hidden="false" customHeight="true" outlineLevel="0" collapsed="false">
      <c r="A212" s="4"/>
      <c r="B212" s="4"/>
      <c r="I212" s="4"/>
      <c r="J212" s="4"/>
      <c r="K212" s="4"/>
      <c r="L212" s="4"/>
      <c r="M212" s="4"/>
      <c r="N212" s="4"/>
      <c r="O212" s="4"/>
      <c r="P212" s="4"/>
      <c r="W212" s="4"/>
      <c r="AG212" s="4"/>
    </row>
    <row r="213" customFormat="false" ht="8.85" hidden="false" customHeight="true" outlineLevel="0" collapsed="false">
      <c r="A213" s="4"/>
      <c r="B213" s="4"/>
      <c r="I213" s="4"/>
      <c r="J213" s="4"/>
      <c r="K213" s="4"/>
      <c r="L213" s="4"/>
      <c r="M213" s="4"/>
      <c r="N213" s="4"/>
      <c r="O213" s="4"/>
      <c r="P213" s="4"/>
      <c r="W213" s="4"/>
      <c r="AG213" s="4"/>
    </row>
    <row r="214" s="48" customFormat="true" ht="15" hidden="false" customHeight="true" outlineLevel="0" collapsed="false">
      <c r="B214" s="4"/>
      <c r="C214" s="3"/>
      <c r="D214" s="3"/>
      <c r="E214" s="3"/>
      <c r="F214" s="3"/>
      <c r="G214" s="3"/>
      <c r="H214" s="3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</row>
    <row r="215" customFormat="false" ht="12" hidden="false" customHeight="true" outlineLevel="0" collapsed="false">
      <c r="A215" s="4"/>
      <c r="B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</row>
    <row r="216" s="28" customFormat="true" ht="12.95" hidden="false" customHeight="true" outlineLevel="0" collapsed="false">
      <c r="B216" s="4"/>
      <c r="C216" s="3"/>
      <c r="D216" s="3"/>
      <c r="E216" s="3"/>
      <c r="F216" s="3"/>
      <c r="G216" s="3"/>
      <c r="H216" s="3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</row>
    <row r="217" customFormat="false" ht="12" hidden="false" customHeight="true" outlineLevel="0" collapsed="false">
      <c r="A217" s="4"/>
      <c r="B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</row>
    <row r="218" customFormat="false" ht="14.1" hidden="false" customHeight="true" outlineLevel="0" collapsed="false">
      <c r="A218" s="4"/>
      <c r="B218" s="4"/>
      <c r="I218" s="4"/>
      <c r="J218" s="4"/>
      <c r="K218" s="4"/>
      <c r="L218" s="4"/>
      <c r="M218" s="4"/>
      <c r="N218" s="4"/>
      <c r="O218" s="4"/>
      <c r="P218" s="4"/>
      <c r="W218" s="4"/>
      <c r="AG218" s="4"/>
    </row>
    <row r="219" customFormat="false" ht="14.1" hidden="false" customHeight="true" outlineLevel="0" collapsed="false">
      <c r="A219" s="4"/>
      <c r="B219" s="4"/>
      <c r="I219" s="4"/>
      <c r="J219" s="4"/>
      <c r="K219" s="4"/>
      <c r="L219" s="4"/>
      <c r="M219" s="4"/>
      <c r="N219" s="4"/>
      <c r="O219" s="4"/>
      <c r="P219" s="4"/>
      <c r="W219" s="4"/>
      <c r="AG219" s="4"/>
    </row>
    <row r="220" customFormat="false" ht="14.1" hidden="false" customHeight="true" outlineLevel="0" collapsed="false">
      <c r="A220" s="4"/>
      <c r="B220" s="4"/>
      <c r="I220" s="4"/>
      <c r="J220" s="4"/>
      <c r="K220" s="4"/>
      <c r="L220" s="4"/>
      <c r="M220" s="4"/>
      <c r="N220" s="4"/>
      <c r="O220" s="4"/>
      <c r="P220" s="4"/>
      <c r="W220" s="4"/>
      <c r="AG220" s="4"/>
    </row>
    <row r="221" customFormat="false" ht="14.1" hidden="false" customHeight="true" outlineLevel="0" collapsed="false">
      <c r="A221" s="4"/>
      <c r="B221" s="4"/>
      <c r="I221" s="4"/>
      <c r="J221" s="4"/>
      <c r="K221" s="4"/>
      <c r="L221" s="4"/>
      <c r="M221" s="4"/>
      <c r="N221" s="4"/>
      <c r="O221" s="4"/>
      <c r="P221" s="4"/>
      <c r="W221" s="4"/>
      <c r="AG221" s="4"/>
    </row>
    <row r="222" customFormat="false" ht="14.1" hidden="false" customHeight="true" outlineLevel="0" collapsed="false">
      <c r="A222" s="4"/>
      <c r="B222" s="4"/>
      <c r="I222" s="4"/>
      <c r="J222" s="4"/>
      <c r="K222" s="4"/>
      <c r="L222" s="4"/>
      <c r="M222" s="4"/>
      <c r="N222" s="4"/>
      <c r="O222" s="4"/>
      <c r="P222" s="4"/>
      <c r="W222" s="4"/>
      <c r="AG222" s="4"/>
    </row>
    <row r="223" s="28" customFormat="true" ht="12.95" hidden="false" customHeight="true" outlineLevel="0" collapsed="false">
      <c r="B223" s="4"/>
      <c r="C223" s="3"/>
      <c r="D223" s="3"/>
      <c r="E223" s="3"/>
      <c r="F223" s="3"/>
      <c r="G223" s="3"/>
      <c r="H223" s="3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</row>
    <row r="224" customFormat="false" ht="12.95" hidden="false" customHeight="true" outlineLevel="0" collapsed="false">
      <c r="A224" s="4"/>
      <c r="B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</row>
    <row r="225" customFormat="false" ht="12.95" hidden="false" customHeight="true" outlineLevel="0" collapsed="false">
      <c r="A225" s="4"/>
      <c r="B225" s="4"/>
      <c r="I225" s="4"/>
      <c r="J225" s="4"/>
      <c r="K225" s="4"/>
      <c r="L225" s="4"/>
      <c r="M225" s="4"/>
      <c r="N225" s="4"/>
      <c r="O225" s="4"/>
      <c r="P225" s="4"/>
      <c r="W225" s="4"/>
      <c r="AG225" s="4"/>
    </row>
    <row r="226" customFormat="false" ht="8.85" hidden="false" customHeight="true" outlineLevel="0" collapsed="false">
      <c r="A226" s="4"/>
      <c r="B226" s="4"/>
      <c r="I226" s="4"/>
      <c r="J226" s="4"/>
      <c r="K226" s="4"/>
      <c r="L226" s="4"/>
      <c r="M226" s="4"/>
      <c r="N226" s="4"/>
      <c r="O226" s="4"/>
      <c r="P226" s="4"/>
      <c r="W226" s="4"/>
      <c r="AG226" s="4"/>
    </row>
    <row r="227" customFormat="false" ht="8.85" hidden="false" customHeight="true" outlineLevel="0" collapsed="false">
      <c r="A227" s="4"/>
      <c r="B227" s="4"/>
      <c r="I227" s="4"/>
      <c r="J227" s="4"/>
      <c r="K227" s="4"/>
      <c r="L227" s="4"/>
      <c r="M227" s="4"/>
      <c r="N227" s="4"/>
      <c r="O227" s="4"/>
      <c r="P227" s="4"/>
      <c r="W227" s="4"/>
      <c r="AG227" s="4"/>
    </row>
    <row r="228" customFormat="false" ht="8.85" hidden="false" customHeight="true" outlineLevel="0" collapsed="false">
      <c r="A228" s="4"/>
      <c r="B228" s="4"/>
      <c r="I228" s="4"/>
      <c r="J228" s="4"/>
      <c r="K228" s="4"/>
      <c r="L228" s="4"/>
      <c r="M228" s="4"/>
      <c r="N228" s="4"/>
      <c r="O228" s="4"/>
      <c r="P228" s="4"/>
      <c r="W228" s="4"/>
      <c r="AG228" s="4"/>
    </row>
    <row r="229" customFormat="false" ht="12.95" hidden="false" customHeight="true" outlineLevel="0" collapsed="false">
      <c r="A229" s="4"/>
      <c r="B229" s="4"/>
      <c r="I229" s="4"/>
      <c r="J229" s="4"/>
      <c r="K229" s="4"/>
      <c r="L229" s="4"/>
      <c r="M229" s="4"/>
      <c r="N229" s="4"/>
      <c r="O229" s="4"/>
      <c r="P229" s="4"/>
      <c r="W229" s="4"/>
      <c r="AG229" s="4"/>
    </row>
    <row r="230" customFormat="false" ht="8.85" hidden="false" customHeight="true" outlineLevel="0" collapsed="false">
      <c r="A230" s="4"/>
      <c r="B230" s="4"/>
      <c r="I230" s="4"/>
      <c r="J230" s="4"/>
      <c r="K230" s="4"/>
      <c r="L230" s="4"/>
      <c r="M230" s="4"/>
      <c r="N230" s="4"/>
      <c r="O230" s="4"/>
      <c r="P230" s="4"/>
      <c r="W230" s="4"/>
      <c r="AG230" s="4"/>
    </row>
    <row r="231" customFormat="false" ht="8.85" hidden="false" customHeight="true" outlineLevel="0" collapsed="false">
      <c r="A231" s="4"/>
      <c r="B231" s="4"/>
      <c r="I231" s="4"/>
      <c r="J231" s="4"/>
      <c r="K231" s="4"/>
      <c r="L231" s="4"/>
      <c r="M231" s="4"/>
      <c r="N231" s="4"/>
      <c r="O231" s="4"/>
      <c r="P231" s="4"/>
      <c r="W231" s="4"/>
      <c r="AG231" s="4"/>
    </row>
    <row r="232" customFormat="false" ht="8.85" hidden="false" customHeight="true" outlineLevel="0" collapsed="false">
      <c r="A232" s="4"/>
      <c r="B232" s="4"/>
      <c r="I232" s="4"/>
      <c r="J232" s="4"/>
      <c r="K232" s="4"/>
      <c r="L232" s="4"/>
      <c r="M232" s="4"/>
      <c r="N232" s="4"/>
      <c r="O232" s="4"/>
      <c r="P232" s="4"/>
      <c r="W232" s="4"/>
      <c r="AG232" s="4"/>
    </row>
    <row r="233" customFormat="false" ht="8.85" hidden="false" customHeight="true" outlineLevel="0" collapsed="false">
      <c r="A233" s="4"/>
      <c r="B233" s="4"/>
      <c r="I233" s="4"/>
      <c r="J233" s="4"/>
      <c r="K233" s="4"/>
      <c r="L233" s="4"/>
      <c r="M233" s="4"/>
      <c r="N233" s="4"/>
      <c r="O233" s="4"/>
      <c r="P233" s="4"/>
      <c r="W233" s="4"/>
      <c r="AG233" s="4"/>
    </row>
    <row r="234" customFormat="false" ht="12.95" hidden="false" customHeight="true" outlineLevel="0" collapsed="false">
      <c r="A234" s="4"/>
      <c r="B234" s="4"/>
      <c r="I234" s="4"/>
      <c r="J234" s="4"/>
      <c r="K234" s="4"/>
      <c r="L234" s="4"/>
      <c r="M234" s="4"/>
      <c r="N234" s="4"/>
      <c r="O234" s="4"/>
      <c r="P234" s="4"/>
      <c r="W234" s="4"/>
      <c r="AG234" s="4"/>
    </row>
    <row r="235" customFormat="false" ht="8.85" hidden="false" customHeight="true" outlineLevel="0" collapsed="false">
      <c r="A235" s="4"/>
      <c r="B235" s="4"/>
      <c r="I235" s="4"/>
      <c r="J235" s="4"/>
      <c r="K235" s="4"/>
      <c r="L235" s="4"/>
      <c r="M235" s="4"/>
      <c r="N235" s="4"/>
      <c r="O235" s="4"/>
      <c r="P235" s="4"/>
      <c r="W235" s="4"/>
      <c r="AG235" s="4"/>
    </row>
    <row r="236" customFormat="false" ht="8.85" hidden="false" customHeight="true" outlineLevel="0" collapsed="false">
      <c r="A236" s="4"/>
      <c r="B236" s="4"/>
      <c r="I236" s="4"/>
      <c r="J236" s="4"/>
      <c r="K236" s="4"/>
      <c r="L236" s="4"/>
      <c r="M236" s="4"/>
      <c r="N236" s="4"/>
      <c r="O236" s="4"/>
      <c r="P236" s="4"/>
      <c r="W236" s="4"/>
      <c r="AG236" s="4"/>
    </row>
    <row r="237" customFormat="false" ht="8.85" hidden="false" customHeight="true" outlineLevel="0" collapsed="false">
      <c r="A237" s="4"/>
      <c r="B237" s="4"/>
      <c r="I237" s="4"/>
      <c r="J237" s="4"/>
      <c r="K237" s="4"/>
      <c r="L237" s="4"/>
      <c r="M237" s="4"/>
      <c r="N237" s="4"/>
      <c r="O237" s="4"/>
      <c r="P237" s="4"/>
      <c r="W237" s="4"/>
      <c r="AG237" s="4"/>
    </row>
    <row r="238" customFormat="false" ht="8.85" hidden="false" customHeight="true" outlineLevel="0" collapsed="false">
      <c r="B238" s="4"/>
      <c r="I238" s="4"/>
      <c r="J238" s="4"/>
      <c r="K238" s="4"/>
      <c r="L238" s="4"/>
      <c r="M238" s="4"/>
      <c r="N238" s="4"/>
      <c r="O238" s="4"/>
      <c r="P238" s="4"/>
      <c r="W238" s="4"/>
      <c r="AG238" s="4"/>
    </row>
    <row r="239" customFormat="false" ht="8.85" hidden="false" customHeight="true" outlineLevel="0" collapsed="false"/>
    <row r="240" customFormat="false" ht="8.85" hidden="false" customHeight="true" outlineLevel="0" collapsed="false"/>
    <row r="241" customFormat="false" ht="8.85" hidden="false" customHeight="true" outlineLevel="0" collapsed="false"/>
    <row r="242" customFormat="false" ht="8.85" hidden="false" customHeight="true" outlineLevel="0" collapsed="false"/>
    <row r="243" s="28" customFormat="true" ht="12.95" hidden="false" customHeight="true" outlineLevel="0" collapsed="false">
      <c r="B243" s="2"/>
      <c r="C243" s="3"/>
      <c r="D243" s="3"/>
      <c r="E243" s="3"/>
      <c r="F243" s="3"/>
      <c r="G243" s="3"/>
      <c r="H243" s="3"/>
      <c r="I243" s="2"/>
      <c r="J243" s="2"/>
      <c r="K243" s="2"/>
      <c r="L243" s="2"/>
      <c r="M243" s="2"/>
      <c r="N243" s="2"/>
      <c r="O243" s="2"/>
      <c r="P243" s="2"/>
      <c r="Q243" s="4"/>
      <c r="R243" s="4"/>
      <c r="S243" s="4"/>
      <c r="T243" s="4"/>
      <c r="U243" s="4"/>
      <c r="V243" s="4"/>
      <c r="W243" s="1"/>
      <c r="X243" s="4"/>
      <c r="Y243" s="4"/>
      <c r="Z243" s="4"/>
      <c r="AA243" s="4"/>
      <c r="AB243" s="4"/>
      <c r="AC243" s="4"/>
      <c r="AD243" s="4"/>
      <c r="AE243" s="4"/>
      <c r="AF243" s="4"/>
      <c r="AG243" s="1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</row>
    <row r="244" customFormat="false" ht="12.95" hidden="false" customHeight="true" outlineLevel="0" collapsed="false">
      <c r="B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54"/>
      <c r="X244" s="28"/>
      <c r="Y244" s="28"/>
      <c r="Z244" s="28"/>
      <c r="AA244" s="28"/>
      <c r="AB244" s="28"/>
      <c r="AC244" s="28"/>
      <c r="AD244" s="28"/>
      <c r="AE244" s="28"/>
      <c r="AF244" s="28"/>
      <c r="AG244" s="54"/>
      <c r="AH244" s="28"/>
      <c r="AI244" s="28"/>
      <c r="AJ244" s="28"/>
      <c r="AK244" s="28"/>
      <c r="AL244" s="28"/>
      <c r="AM244" s="28"/>
      <c r="AN244" s="28"/>
      <c r="AO244" s="28"/>
      <c r="AP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</row>
    <row r="245" customFormat="false" ht="12.95" hidden="false" customHeight="true" outlineLevel="0" collapsed="false"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</row>
    <row r="246" customFormat="false" ht="8.85" hidden="false" customHeight="true" outlineLevel="0" collapsed="false"/>
    <row r="247" customFormat="false" ht="8.85" hidden="false" customHeight="true" outlineLevel="0" collapsed="false"/>
    <row r="248" customFormat="false" ht="8.85" hidden="false" customHeight="true" outlineLevel="0" collapsed="false"/>
    <row r="249" customFormat="false" ht="12.95" hidden="false" customHeight="true" outlineLevel="0" collapsed="false"/>
    <row r="250" customFormat="false" ht="8.85" hidden="false" customHeight="true" outlineLevel="0" collapsed="false"/>
    <row r="251" customFormat="false" ht="8.85" hidden="false" customHeight="true" outlineLevel="0" collapsed="false"/>
    <row r="252" customFormat="false" ht="8.85" hidden="false" customHeight="true" outlineLevel="0" collapsed="false"/>
    <row r="253" customFormat="false" ht="8.85" hidden="false" customHeight="true" outlineLevel="0" collapsed="false"/>
    <row r="254" customFormat="false" ht="12.95" hidden="false" customHeight="true" outlineLevel="0" collapsed="false"/>
    <row r="255" customFormat="false" ht="8.85" hidden="false" customHeight="true" outlineLevel="0" collapsed="false"/>
    <row r="256" customFormat="false" ht="8.85" hidden="false" customHeight="true" outlineLevel="0" collapsed="false"/>
    <row r="257" customFormat="false" ht="8.85" hidden="false" customHeight="true" outlineLevel="0" collapsed="false"/>
    <row r="258" customFormat="false" ht="8.85" hidden="false" customHeight="true" outlineLevel="0" collapsed="false"/>
    <row r="259" s="48" customFormat="true" ht="15" hidden="false" customHeight="true" outlineLevel="0" collapsed="false">
      <c r="B259" s="2"/>
      <c r="C259" s="3"/>
      <c r="D259" s="3"/>
      <c r="E259" s="3"/>
      <c r="F259" s="3"/>
      <c r="G259" s="3"/>
      <c r="H259" s="3"/>
      <c r="I259" s="2"/>
      <c r="J259" s="2"/>
      <c r="K259" s="2"/>
      <c r="L259" s="2"/>
      <c r="M259" s="2"/>
      <c r="N259" s="2"/>
      <c r="O259" s="2"/>
      <c r="P259" s="2"/>
      <c r="Q259" s="4"/>
      <c r="R259" s="4"/>
      <c r="S259" s="4"/>
      <c r="T259" s="4"/>
      <c r="U259" s="4"/>
      <c r="V259" s="4"/>
      <c r="W259" s="1"/>
      <c r="X259" s="4"/>
      <c r="Y259" s="4"/>
      <c r="Z259" s="4"/>
      <c r="AA259" s="4"/>
      <c r="AB259" s="4"/>
      <c r="AC259" s="4"/>
      <c r="AD259" s="4"/>
      <c r="AE259" s="4"/>
      <c r="AF259" s="4"/>
      <c r="AG259" s="1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</row>
    <row r="260" customFormat="false" ht="12" hidden="false" customHeight="true" outlineLevel="0" collapsed="false">
      <c r="B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53"/>
      <c r="X260" s="48"/>
      <c r="Y260" s="48"/>
      <c r="Z260" s="48"/>
      <c r="AA260" s="48"/>
      <c r="AB260" s="48"/>
      <c r="AC260" s="48"/>
      <c r="AD260" s="48"/>
      <c r="AE260" s="48"/>
      <c r="AF260" s="48"/>
      <c r="AG260" s="53"/>
      <c r="AH260" s="48"/>
      <c r="AI260" s="48"/>
      <c r="AJ260" s="48"/>
      <c r="AK260" s="48"/>
      <c r="AL260" s="48"/>
      <c r="AM260" s="48"/>
      <c r="AN260" s="48"/>
      <c r="AO260" s="48"/>
      <c r="AP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</row>
    <row r="261" customFormat="false" ht="8.1" hidden="false" customHeight="true" outlineLevel="0" collapsed="false"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</row>
    <row r="262" customFormat="false" ht="8.1" hidden="false" customHeight="true" outlineLevel="0" collapsed="false"/>
    <row r="263" customFormat="false" ht="8.1" hidden="false" customHeight="true" outlineLevel="0" collapsed="false"/>
    <row r="264" customFormat="false" ht="8.1" hidden="false" customHeight="true" outlineLevel="0" collapsed="false"/>
  </sheetData>
  <mergeCells count="152">
    <mergeCell ref="A1:CP1"/>
    <mergeCell ref="A2:CP2"/>
    <mergeCell ref="A3:A7"/>
    <mergeCell ref="B3:B7"/>
    <mergeCell ref="C3:D5"/>
    <mergeCell ref="E3:F5"/>
    <mergeCell ref="G3:H5"/>
    <mergeCell ref="I3:AR3"/>
    <mergeCell ref="AS3:AT5"/>
    <mergeCell ref="AU3:AV5"/>
    <mergeCell ref="AW3:BF3"/>
    <mergeCell ref="BG3:BH5"/>
    <mergeCell ref="BI3:BJ5"/>
    <mergeCell ref="BK3:CD3"/>
    <mergeCell ref="CE3:CF5"/>
    <mergeCell ref="CG3:CL3"/>
    <mergeCell ref="CM3:CN5"/>
    <mergeCell ref="CO3:CP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AI4:AJ5"/>
    <mergeCell ref="AK4:AL5"/>
    <mergeCell ref="AM4:AN5"/>
    <mergeCell ref="AO4:AP5"/>
    <mergeCell ref="AQ4:AR5"/>
    <mergeCell ref="AW4:AX5"/>
    <mergeCell ref="AY4:AZ5"/>
    <mergeCell ref="BA4:BB5"/>
    <mergeCell ref="BC4:BD5"/>
    <mergeCell ref="BE4:BF5"/>
    <mergeCell ref="BK4:BL5"/>
    <mergeCell ref="BM4:BN5"/>
    <mergeCell ref="BO4:BP5"/>
    <mergeCell ref="BQ4:BR5"/>
    <mergeCell ref="BS4:BT5"/>
    <mergeCell ref="BU4:BV5"/>
    <mergeCell ref="BW4:BX5"/>
    <mergeCell ref="BY4:BZ5"/>
    <mergeCell ref="CA4:CB5"/>
    <mergeCell ref="CC4:CD5"/>
    <mergeCell ref="CG4:CH5"/>
    <mergeCell ref="CI4:CJ5"/>
    <mergeCell ref="CK4:C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A31:CP31"/>
    <mergeCell ref="A32:CP32"/>
    <mergeCell ref="A33:CP33"/>
    <mergeCell ref="A34:CH34"/>
    <mergeCell ref="A35:CP35"/>
    <mergeCell ref="A36:CP36"/>
  </mergeCells>
  <conditionalFormatting sqref="U34:V34">
    <cfRule type="cellIs" priority="2" operator="between" aboveAverage="0" equalAverage="0" bottom="0" percent="0" rank="0" text="" dxfId="0">
      <formula>"*0"</formula>
      <formula>"*9"</formula>
    </cfRule>
  </conditionalFormatting>
  <printOptions headings="false" gridLines="false" gridLinesSet="true" horizontalCentered="false" verticalCentered="false"/>
  <pageMargins left="0.25" right="0.170138888888889" top="0.3" bottom="0.3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13:00:39Z</dcterms:created>
  <dc:creator>Michael Parisi</dc:creator>
  <dc:description/>
  <dc:language>en-US</dc:language>
  <cp:lastModifiedBy>jpbrya00</cp:lastModifiedBy>
  <cp:lastPrinted>2006-07-06T16:02:40Z</cp:lastPrinted>
  <dcterms:modified xsi:type="dcterms:W3CDTF">2009-10-07T18:26:58Z</dcterms:modified>
  <cp:revision>0</cp:revision>
  <dc:subject/>
  <dc:title/>
</cp:coreProperties>
</file>