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Table 1.1--Selected Income and Tax Items, by Size and Accumulated Size of 
Adjusted Gross Income, Tax Year 2006</t>
  </si>
  <si>
    <t xml:space="preserve">(All figures are estimates based on samples--money amounts are in thousands of dollars except as indicated)</t>
  </si>
  <si>
    <t xml:space="preserve">All returns</t>
  </si>
  <si>
    <t xml:space="preserve">Taxable returns</t>
  </si>
  <si>
    <t xml:space="preserve">Size and accumulated size</t>
  </si>
  <si>
    <t xml:space="preserve">Adjusted gross</t>
  </si>
  <si>
    <t xml:space="preserve">Taxable income</t>
  </si>
  <si>
    <t xml:space="preserve">Income tax after credits</t>
  </si>
  <si>
    <t xml:space="preserve">Total income tax</t>
  </si>
  <si>
    <t xml:space="preserve">of adjusted gross income</t>
  </si>
  <si>
    <t xml:space="preserve">Number</t>
  </si>
  <si>
    <t xml:space="preserve">Percent</t>
  </si>
  <si>
    <t xml:space="preserve">income less deficit</t>
  </si>
  <si>
    <t xml:space="preserve">Number of</t>
  </si>
  <si>
    <t xml:space="preserve">Amount</t>
  </si>
  <si>
    <t xml:space="preserve">Percentage of</t>
  </si>
  <si>
    <t xml:space="preserve">Average</t>
  </si>
  <si>
    <t xml:space="preserve">of returns</t>
  </si>
  <si>
    <t xml:space="preserve">of total</t>
  </si>
  <si>
    <t xml:space="preserve">returns</t>
  </si>
  <si>
    <t xml:space="preserve">total</t>
  </si>
  <si>
    <t xml:space="preserve">Total</t>
  </si>
  <si>
    <t xml:space="preserve">Taxable</t>
  </si>
  <si>
    <t xml:space="preserve">income tax</t>
  </si>
  <si>
    <t xml:space="preserve">(dollars)</t>
  </si>
  <si>
    <t xml:space="preserve">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July 2008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14" t="s">
        <v>4</v>
      </c>
      <c r="B4" s="15"/>
      <c r="C4" s="16"/>
      <c r="D4" s="17" t="s">
        <v>5</v>
      </c>
      <c r="E4" s="17"/>
      <c r="F4" s="17"/>
      <c r="G4" s="15"/>
      <c r="H4" s="16"/>
      <c r="I4" s="17" t="s">
        <v>5</v>
      </c>
      <c r="J4" s="17"/>
      <c r="K4" s="18" t="s">
        <v>6</v>
      </c>
      <c r="L4" s="18"/>
      <c r="M4" s="18"/>
      <c r="N4" s="18" t="s">
        <v>7</v>
      </c>
      <c r="O4" s="18"/>
      <c r="P4" s="18"/>
      <c r="Q4" s="19" t="s">
        <v>8</v>
      </c>
      <c r="R4" s="19"/>
      <c r="S4" s="19"/>
      <c r="T4" s="19"/>
      <c r="U4" s="19"/>
      <c r="Z4" s="13"/>
      <c r="AA4" s="13"/>
      <c r="AB4" s="13"/>
    </row>
    <row r="5" s="12" customFormat="true" ht="15.9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3"/>
      <c r="F5" s="23"/>
      <c r="G5" s="21" t="s">
        <v>10</v>
      </c>
      <c r="H5" s="22" t="s">
        <v>11</v>
      </c>
      <c r="I5" s="23" t="s">
        <v>12</v>
      </c>
      <c r="J5" s="23"/>
      <c r="K5" s="21" t="s">
        <v>13</v>
      </c>
      <c r="L5" s="21" t="s">
        <v>14</v>
      </c>
      <c r="M5" s="22" t="s">
        <v>15</v>
      </c>
      <c r="N5" s="21" t="s">
        <v>13</v>
      </c>
      <c r="O5" s="21" t="s">
        <v>14</v>
      </c>
      <c r="P5" s="22" t="s">
        <v>15</v>
      </c>
      <c r="Q5" s="21" t="s">
        <v>14</v>
      </c>
      <c r="R5" s="24" t="s">
        <v>15</v>
      </c>
      <c r="S5" s="24"/>
      <c r="T5" s="24"/>
      <c r="U5" s="21" t="s">
        <v>16</v>
      </c>
      <c r="V5" s="13"/>
      <c r="W5" s="13"/>
      <c r="X5" s="13"/>
      <c r="Y5" s="13"/>
      <c r="Z5" s="13"/>
      <c r="AA5" s="13"/>
      <c r="AB5" s="13"/>
    </row>
    <row r="6" s="28" customFormat="true" ht="15.95" hidden="false" customHeight="true" outlineLevel="0" collapsed="false">
      <c r="A6" s="12"/>
      <c r="B6" s="25" t="s">
        <v>17</v>
      </c>
      <c r="C6" s="26" t="s">
        <v>18</v>
      </c>
      <c r="D6" s="21" t="s">
        <v>14</v>
      </c>
      <c r="E6" s="22" t="s">
        <v>11</v>
      </c>
      <c r="F6" s="21" t="s">
        <v>16</v>
      </c>
      <c r="G6" s="25" t="s">
        <v>17</v>
      </c>
      <c r="H6" s="26" t="s">
        <v>18</v>
      </c>
      <c r="I6" s="21" t="s">
        <v>14</v>
      </c>
      <c r="J6" s="22" t="s">
        <v>11</v>
      </c>
      <c r="K6" s="21" t="s">
        <v>19</v>
      </c>
      <c r="L6" s="21"/>
      <c r="M6" s="22" t="s">
        <v>20</v>
      </c>
      <c r="N6" s="21" t="s">
        <v>19</v>
      </c>
      <c r="O6" s="21"/>
      <c r="P6" s="22" t="s">
        <v>20</v>
      </c>
      <c r="Q6" s="21"/>
      <c r="R6" s="22" t="s">
        <v>21</v>
      </c>
      <c r="S6" s="22" t="s">
        <v>22</v>
      </c>
      <c r="T6" s="22" t="s">
        <v>5</v>
      </c>
      <c r="U6" s="27" t="s">
        <v>23</v>
      </c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12"/>
      <c r="B7" s="15"/>
      <c r="C7" s="16"/>
      <c r="D7" s="15"/>
      <c r="E7" s="26" t="s">
        <v>18</v>
      </c>
      <c r="F7" s="25" t="s">
        <v>24</v>
      </c>
      <c r="G7" s="15"/>
      <c r="H7" s="16"/>
      <c r="I7" s="15"/>
      <c r="J7" s="26" t="s">
        <v>18</v>
      </c>
      <c r="K7" s="21"/>
      <c r="L7" s="21"/>
      <c r="M7" s="29"/>
      <c r="N7" s="21"/>
      <c r="O7" s="21"/>
      <c r="P7" s="29"/>
      <c r="Q7" s="21"/>
      <c r="R7" s="22"/>
      <c r="S7" s="26" t="s">
        <v>25</v>
      </c>
      <c r="T7" s="26" t="s">
        <v>12</v>
      </c>
      <c r="U7" s="25" t="s">
        <v>24</v>
      </c>
    </row>
    <row r="8" s="13" customFormat="true" ht="15.95" hidden="false" customHeight="true" outlineLevel="0" collapsed="false">
      <c r="A8" s="28"/>
      <c r="B8" s="30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 t="n">
        <v>6</v>
      </c>
      <c r="H8" s="30" t="n">
        <v>7</v>
      </c>
      <c r="I8" s="30" t="n">
        <v>8</v>
      </c>
      <c r="J8" s="30" t="n">
        <v>9</v>
      </c>
      <c r="K8" s="30" t="n">
        <v>10</v>
      </c>
      <c r="L8" s="30" t="n">
        <v>11</v>
      </c>
      <c r="M8" s="30" t="n">
        <v>12</v>
      </c>
      <c r="N8" s="30" t="n">
        <v>13</v>
      </c>
      <c r="O8" s="30" t="n">
        <v>14</v>
      </c>
      <c r="P8" s="30" t="n">
        <v>15</v>
      </c>
      <c r="Q8" s="30" t="n">
        <v>16</v>
      </c>
      <c r="R8" s="30" t="n">
        <v>17</v>
      </c>
      <c r="S8" s="30" t="n">
        <v>18</v>
      </c>
      <c r="T8" s="30" t="n">
        <v>19</v>
      </c>
      <c r="U8" s="30" t="n">
        <v>20</v>
      </c>
    </row>
    <row r="9" s="12" customFormat="true" ht="15.95" hidden="false" customHeight="true" outlineLevel="0" collapsed="false">
      <c r="A9" s="31" t="s">
        <v>26</v>
      </c>
      <c r="B9" s="27"/>
      <c r="C9" s="29"/>
      <c r="D9" s="27"/>
      <c r="E9" s="29"/>
      <c r="F9" s="27"/>
      <c r="G9" s="27"/>
      <c r="H9" s="29"/>
      <c r="I9" s="27"/>
      <c r="J9" s="29"/>
      <c r="K9" s="32"/>
      <c r="L9" s="32"/>
      <c r="M9" s="33"/>
      <c r="N9" s="32"/>
      <c r="O9" s="32"/>
      <c r="P9" s="33"/>
      <c r="Q9" s="32"/>
      <c r="R9" s="33"/>
      <c r="S9" s="33"/>
      <c r="T9" s="33"/>
      <c r="U9" s="32"/>
      <c r="Z9" s="13"/>
      <c r="AA9" s="13"/>
      <c r="AB9" s="13"/>
    </row>
    <row r="10" s="12" customFormat="true" ht="15.95" hidden="false" customHeight="true" outlineLevel="0" collapsed="false">
      <c r="A10" s="34" t="s">
        <v>21</v>
      </c>
      <c r="B10" s="35" t="n">
        <v>138394754</v>
      </c>
      <c r="C10" s="36" t="n">
        <v>100</v>
      </c>
      <c r="D10" s="35" t="n">
        <v>8030842945</v>
      </c>
      <c r="E10" s="36" t="n">
        <v>100</v>
      </c>
      <c r="F10" s="35" t="n">
        <v>58029</v>
      </c>
      <c r="G10" s="35" t="n">
        <v>92740927</v>
      </c>
      <c r="H10" s="36" t="n">
        <v>100</v>
      </c>
      <c r="I10" s="35" t="n">
        <v>7439473162</v>
      </c>
      <c r="J10" s="36" t="n">
        <v>100</v>
      </c>
      <c r="K10" s="35" t="n">
        <v>92713707</v>
      </c>
      <c r="L10" s="35" t="n">
        <v>5460467126</v>
      </c>
      <c r="M10" s="36" t="n">
        <v>100</v>
      </c>
      <c r="N10" s="35" t="n">
        <v>92740926</v>
      </c>
      <c r="O10" s="35" t="n">
        <v>1023916399</v>
      </c>
      <c r="P10" s="36" t="n">
        <v>100</v>
      </c>
      <c r="Q10" s="35" t="n">
        <v>1023920139</v>
      </c>
      <c r="R10" s="36" t="n">
        <v>100</v>
      </c>
      <c r="S10" s="36" t="n">
        <v>18.8</v>
      </c>
      <c r="T10" s="36" t="n">
        <v>13.8</v>
      </c>
      <c r="U10" s="35" t="n">
        <v>11041</v>
      </c>
    </row>
    <row r="11" s="12" customFormat="true" ht="15.95" hidden="false" customHeight="true" outlineLevel="0" collapsed="false">
      <c r="A11" s="37" t="s">
        <v>27</v>
      </c>
      <c r="B11" s="15" t="n">
        <v>2675594</v>
      </c>
      <c r="C11" s="16" t="n">
        <v>1.9</v>
      </c>
      <c r="D11" s="15" t="n">
        <v>-91196611</v>
      </c>
      <c r="E11" s="16" t="s">
        <v>28</v>
      </c>
      <c r="F11" s="15" t="n">
        <v>-34085</v>
      </c>
      <c r="G11" s="15" t="n">
        <v>6301</v>
      </c>
      <c r="H11" s="16" t="s">
        <v>29</v>
      </c>
      <c r="I11" s="15" t="n">
        <v>-5987541</v>
      </c>
      <c r="J11" s="16" t="s">
        <v>28</v>
      </c>
      <c r="K11" s="15" t="n">
        <v>0</v>
      </c>
      <c r="L11" s="15" t="n">
        <v>0</v>
      </c>
      <c r="M11" s="16" t="s">
        <v>28</v>
      </c>
      <c r="N11" s="15" t="n">
        <v>6301</v>
      </c>
      <c r="O11" s="15" t="n">
        <v>181211</v>
      </c>
      <c r="P11" s="16" t="s">
        <v>29</v>
      </c>
      <c r="Q11" s="15" t="n">
        <v>181211</v>
      </c>
      <c r="R11" s="16" t="s">
        <v>29</v>
      </c>
      <c r="S11" s="16" t="s">
        <v>28</v>
      </c>
      <c r="T11" s="16" t="s">
        <v>28</v>
      </c>
      <c r="U11" s="15" t="n">
        <v>28759</v>
      </c>
    </row>
    <row r="12" s="12" customFormat="true" ht="15.95" hidden="false" customHeight="true" outlineLevel="0" collapsed="false">
      <c r="A12" s="37" t="s">
        <v>30</v>
      </c>
      <c r="B12" s="15" t="n">
        <v>11633370</v>
      </c>
      <c r="C12" s="16" t="n">
        <v>8.4</v>
      </c>
      <c r="D12" s="15" t="n">
        <v>31004475</v>
      </c>
      <c r="E12" s="16" t="n">
        <v>0.4</v>
      </c>
      <c r="F12" s="15" t="n">
        <v>2665</v>
      </c>
      <c r="G12" s="15" t="n">
        <v>856788</v>
      </c>
      <c r="H12" s="16" t="n">
        <v>0.9</v>
      </c>
      <c r="I12" s="15" t="n">
        <v>2257448</v>
      </c>
      <c r="J12" s="16" t="s">
        <v>29</v>
      </c>
      <c r="K12" s="15" t="n">
        <v>856524</v>
      </c>
      <c r="L12" s="15" t="n">
        <v>959903</v>
      </c>
      <c r="M12" s="16" t="s">
        <v>29</v>
      </c>
      <c r="N12" s="15" t="n">
        <v>856788</v>
      </c>
      <c r="O12" s="15" t="n">
        <v>88684</v>
      </c>
      <c r="P12" s="16" t="s">
        <v>29</v>
      </c>
      <c r="Q12" s="15" t="n">
        <v>88684</v>
      </c>
      <c r="R12" s="16" t="s">
        <v>29</v>
      </c>
      <c r="S12" s="16" t="n">
        <v>9.2</v>
      </c>
      <c r="T12" s="16" t="n">
        <v>3.9</v>
      </c>
      <c r="U12" s="15" t="n">
        <v>104</v>
      </c>
    </row>
    <row r="13" s="12" customFormat="true" ht="15.95" hidden="false" customHeight="true" outlineLevel="0" collapsed="false">
      <c r="A13" s="37" t="s">
        <v>31</v>
      </c>
      <c r="B13" s="15" t="n">
        <v>11786747</v>
      </c>
      <c r="C13" s="16" t="n">
        <v>8.5</v>
      </c>
      <c r="D13" s="15" t="n">
        <v>87992646</v>
      </c>
      <c r="E13" s="16" t="n">
        <v>1.1</v>
      </c>
      <c r="F13" s="15" t="n">
        <v>7465</v>
      </c>
      <c r="G13" s="15" t="n">
        <v>3368135</v>
      </c>
      <c r="H13" s="16" t="n">
        <v>3.6</v>
      </c>
      <c r="I13" s="15" t="n">
        <v>25495646</v>
      </c>
      <c r="J13" s="16" t="n">
        <v>0.3</v>
      </c>
      <c r="K13" s="15" t="n">
        <v>3366091</v>
      </c>
      <c r="L13" s="15" t="n">
        <v>6593825</v>
      </c>
      <c r="M13" s="16" t="n">
        <v>0.1</v>
      </c>
      <c r="N13" s="15" t="n">
        <v>3368135</v>
      </c>
      <c r="O13" s="15" t="n">
        <v>654390</v>
      </c>
      <c r="P13" s="16" t="n">
        <v>0.1</v>
      </c>
      <c r="Q13" s="15" t="n">
        <v>654390</v>
      </c>
      <c r="R13" s="16" t="n">
        <v>0.1</v>
      </c>
      <c r="S13" s="16" t="n">
        <v>9.9</v>
      </c>
      <c r="T13" s="16" t="n">
        <v>2.6</v>
      </c>
      <c r="U13" s="15" t="n">
        <v>194</v>
      </c>
    </row>
    <row r="14" s="12" customFormat="true" ht="15.95" hidden="false" customHeight="true" outlineLevel="0" collapsed="false">
      <c r="A14" s="37" t="s">
        <v>32</v>
      </c>
      <c r="B14" s="15" t="n">
        <v>11711680</v>
      </c>
      <c r="C14" s="16" t="n">
        <v>8.5</v>
      </c>
      <c r="D14" s="15" t="n">
        <v>146357710</v>
      </c>
      <c r="E14" s="16" t="n">
        <v>1.8</v>
      </c>
      <c r="F14" s="15" t="n">
        <v>12497</v>
      </c>
      <c r="G14" s="15" t="n">
        <v>5775872</v>
      </c>
      <c r="H14" s="16" t="n">
        <v>6.2</v>
      </c>
      <c r="I14" s="15" t="n">
        <v>72134324</v>
      </c>
      <c r="J14" s="16" t="n">
        <v>1</v>
      </c>
      <c r="K14" s="15" t="n">
        <v>5774668</v>
      </c>
      <c r="L14" s="15" t="n">
        <v>24791811</v>
      </c>
      <c r="M14" s="16" t="n">
        <v>0.5</v>
      </c>
      <c r="N14" s="15" t="n">
        <v>5775872</v>
      </c>
      <c r="O14" s="15" t="n">
        <v>2373130</v>
      </c>
      <c r="P14" s="16" t="n">
        <v>0.2</v>
      </c>
      <c r="Q14" s="15" t="n">
        <v>2373130</v>
      </c>
      <c r="R14" s="16" t="n">
        <v>0.2</v>
      </c>
      <c r="S14" s="16" t="n">
        <v>9.6</v>
      </c>
      <c r="T14" s="16" t="n">
        <v>3.3</v>
      </c>
      <c r="U14" s="15" t="n">
        <v>411</v>
      </c>
    </row>
    <row r="15" s="12" customFormat="true" ht="15.95" hidden="false" customHeight="true" outlineLevel="0" collapsed="false">
      <c r="A15" s="37" t="s">
        <v>33</v>
      </c>
      <c r="B15" s="15" t="n">
        <v>10937694</v>
      </c>
      <c r="C15" s="16" t="n">
        <v>7.9</v>
      </c>
      <c r="D15" s="15" t="n">
        <v>191038095</v>
      </c>
      <c r="E15" s="16" t="n">
        <v>2.4</v>
      </c>
      <c r="F15" s="15" t="n">
        <v>17466</v>
      </c>
      <c r="G15" s="15" t="n">
        <v>5720555</v>
      </c>
      <c r="H15" s="16" t="n">
        <v>6.2</v>
      </c>
      <c r="I15" s="15" t="n">
        <v>100369887</v>
      </c>
      <c r="J15" s="16" t="n">
        <v>1.3</v>
      </c>
      <c r="K15" s="15" t="n">
        <v>5718790</v>
      </c>
      <c r="L15" s="15" t="n">
        <v>46091776</v>
      </c>
      <c r="M15" s="16" t="n">
        <v>0.8</v>
      </c>
      <c r="N15" s="15" t="n">
        <v>5720555</v>
      </c>
      <c r="O15" s="15" t="n">
        <v>4759278</v>
      </c>
      <c r="P15" s="16" t="n">
        <v>0.5</v>
      </c>
      <c r="Q15" s="15" t="n">
        <v>4759278</v>
      </c>
      <c r="R15" s="16" t="n">
        <v>0.5</v>
      </c>
      <c r="S15" s="16" t="n">
        <v>10.3</v>
      </c>
      <c r="T15" s="16" t="n">
        <v>4.7</v>
      </c>
      <c r="U15" s="15" t="n">
        <v>832</v>
      </c>
    </row>
    <row r="16" s="12" customFormat="true" ht="15.95" hidden="false" customHeight="true" outlineLevel="0" collapsed="false">
      <c r="A16" s="37" t="s">
        <v>34</v>
      </c>
      <c r="B16" s="15" t="n">
        <v>9912261</v>
      </c>
      <c r="C16" s="16" t="n">
        <v>7.2</v>
      </c>
      <c r="D16" s="15" t="n">
        <v>222862623</v>
      </c>
      <c r="E16" s="16" t="n">
        <v>2.8</v>
      </c>
      <c r="F16" s="15" t="n">
        <v>22484</v>
      </c>
      <c r="G16" s="15" t="n">
        <v>5853087</v>
      </c>
      <c r="H16" s="16" t="n">
        <v>6.3</v>
      </c>
      <c r="I16" s="15" t="n">
        <v>131704447</v>
      </c>
      <c r="J16" s="16" t="n">
        <v>1.8</v>
      </c>
      <c r="K16" s="15" t="n">
        <v>5852412</v>
      </c>
      <c r="L16" s="15" t="n">
        <v>67420436</v>
      </c>
      <c r="M16" s="16" t="n">
        <v>1.2</v>
      </c>
      <c r="N16" s="15" t="n">
        <v>5853087</v>
      </c>
      <c r="O16" s="15" t="n">
        <v>7501691</v>
      </c>
      <c r="P16" s="16" t="n">
        <v>0.7</v>
      </c>
      <c r="Q16" s="15" t="n">
        <v>7501691</v>
      </c>
      <c r="R16" s="16" t="n">
        <v>0.7</v>
      </c>
      <c r="S16" s="16" t="n">
        <v>11.1</v>
      </c>
      <c r="T16" s="16" t="n">
        <v>5.7</v>
      </c>
      <c r="U16" s="15" t="n">
        <v>1282</v>
      </c>
    </row>
    <row r="17" s="12" customFormat="true" ht="15.95" hidden="false" customHeight="true" outlineLevel="0" collapsed="false">
      <c r="A17" s="37" t="s">
        <v>35</v>
      </c>
      <c r="B17" s="15" t="n">
        <v>8749761</v>
      </c>
      <c r="C17" s="16" t="n">
        <v>6.3</v>
      </c>
      <c r="D17" s="15" t="n">
        <v>240252128</v>
      </c>
      <c r="E17" s="16" t="n">
        <v>3</v>
      </c>
      <c r="F17" s="15" t="n">
        <v>27458</v>
      </c>
      <c r="G17" s="15" t="n">
        <v>5777215</v>
      </c>
      <c r="H17" s="16" t="n">
        <v>6.2</v>
      </c>
      <c r="I17" s="15" t="n">
        <v>159017821</v>
      </c>
      <c r="J17" s="16" t="n">
        <v>2.1</v>
      </c>
      <c r="K17" s="15" t="n">
        <v>5777020</v>
      </c>
      <c r="L17" s="15" t="n">
        <v>91166552</v>
      </c>
      <c r="M17" s="16" t="n">
        <v>1.7</v>
      </c>
      <c r="N17" s="15" t="n">
        <v>5777215</v>
      </c>
      <c r="O17" s="15" t="n">
        <v>10396566</v>
      </c>
      <c r="P17" s="16" t="n">
        <v>1</v>
      </c>
      <c r="Q17" s="15" t="n">
        <v>10396566</v>
      </c>
      <c r="R17" s="16" t="n">
        <v>1</v>
      </c>
      <c r="S17" s="16" t="n">
        <v>11.4</v>
      </c>
      <c r="T17" s="16" t="n">
        <v>6.5</v>
      </c>
      <c r="U17" s="15" t="n">
        <v>1800</v>
      </c>
    </row>
    <row r="18" s="12" customFormat="true" ht="15.95" hidden="false" customHeight="true" outlineLevel="0" collapsed="false">
      <c r="A18" s="37" t="s">
        <v>36</v>
      </c>
      <c r="B18" s="15" t="n">
        <v>14151824</v>
      </c>
      <c r="C18" s="16" t="n">
        <v>10.2</v>
      </c>
      <c r="D18" s="15" t="n">
        <v>492158138</v>
      </c>
      <c r="E18" s="16" t="n">
        <v>6.1</v>
      </c>
      <c r="F18" s="15" t="n">
        <v>34777</v>
      </c>
      <c r="G18" s="15" t="n">
        <v>11156228</v>
      </c>
      <c r="H18" s="16" t="n">
        <v>12</v>
      </c>
      <c r="I18" s="15" t="n">
        <v>389433125</v>
      </c>
      <c r="J18" s="16" t="n">
        <v>5.2</v>
      </c>
      <c r="K18" s="15" t="n">
        <v>11155560</v>
      </c>
      <c r="L18" s="15" t="n">
        <v>237763671</v>
      </c>
      <c r="M18" s="16" t="n">
        <v>4.4</v>
      </c>
      <c r="N18" s="15" t="n">
        <v>11156228</v>
      </c>
      <c r="O18" s="15" t="n">
        <v>27293090</v>
      </c>
      <c r="P18" s="16" t="n">
        <v>2.7</v>
      </c>
      <c r="Q18" s="15" t="n">
        <v>27293090</v>
      </c>
      <c r="R18" s="16" t="n">
        <v>2.7</v>
      </c>
      <c r="S18" s="16" t="n">
        <v>11.5</v>
      </c>
      <c r="T18" s="16" t="n">
        <v>7</v>
      </c>
      <c r="U18" s="15" t="n">
        <v>2446</v>
      </c>
    </row>
    <row r="19" s="12" customFormat="true" ht="15.95" hidden="false" customHeight="true" outlineLevel="0" collapsed="false">
      <c r="A19" s="37" t="s">
        <v>37</v>
      </c>
      <c r="B19" s="15" t="n">
        <v>10687193</v>
      </c>
      <c r="C19" s="16" t="n">
        <v>7.7</v>
      </c>
      <c r="D19" s="15" t="n">
        <v>478795699</v>
      </c>
      <c r="E19" s="16" t="n">
        <v>6</v>
      </c>
      <c r="F19" s="15" t="n">
        <v>44801</v>
      </c>
      <c r="G19" s="15" t="n">
        <v>9329664</v>
      </c>
      <c r="H19" s="16" t="n">
        <v>10.1</v>
      </c>
      <c r="I19" s="15" t="n">
        <v>418586587</v>
      </c>
      <c r="J19" s="16" t="n">
        <v>5.6</v>
      </c>
      <c r="K19" s="15" t="n">
        <v>9329077</v>
      </c>
      <c r="L19" s="15" t="n">
        <v>267238142</v>
      </c>
      <c r="M19" s="16" t="n">
        <v>4.9</v>
      </c>
      <c r="N19" s="15" t="n">
        <v>9329664</v>
      </c>
      <c r="O19" s="15" t="n">
        <v>32509507</v>
      </c>
      <c r="P19" s="16" t="n">
        <v>3.2</v>
      </c>
      <c r="Q19" s="15" t="n">
        <v>32509507</v>
      </c>
      <c r="R19" s="16" t="n">
        <v>3.2</v>
      </c>
      <c r="S19" s="16" t="n">
        <v>12.2</v>
      </c>
      <c r="T19" s="16" t="n">
        <v>7.8</v>
      </c>
      <c r="U19" s="15" t="n">
        <v>3485</v>
      </c>
    </row>
    <row r="20" s="12" customFormat="true" ht="15.95" hidden="false" customHeight="true" outlineLevel="0" collapsed="false">
      <c r="A20" s="37" t="s">
        <v>38</v>
      </c>
      <c r="B20" s="15" t="n">
        <v>18854917</v>
      </c>
      <c r="C20" s="16" t="n">
        <v>13.6</v>
      </c>
      <c r="D20" s="15" t="n">
        <v>1158386347</v>
      </c>
      <c r="E20" s="16" t="n">
        <v>14.4</v>
      </c>
      <c r="F20" s="15" t="n">
        <v>61437</v>
      </c>
      <c r="G20" s="15" t="n">
        <v>17817863</v>
      </c>
      <c r="H20" s="16" t="n">
        <v>19.2</v>
      </c>
      <c r="I20" s="15" t="n">
        <v>1097416753</v>
      </c>
      <c r="J20" s="16" t="n">
        <v>14.8</v>
      </c>
      <c r="K20" s="15" t="n">
        <v>17814551</v>
      </c>
      <c r="L20" s="15" t="n">
        <v>726336744</v>
      </c>
      <c r="M20" s="16" t="n">
        <v>13.3</v>
      </c>
      <c r="N20" s="15" t="n">
        <v>17817863</v>
      </c>
      <c r="O20" s="15" t="n">
        <v>94443384</v>
      </c>
      <c r="P20" s="16" t="n">
        <v>9.2</v>
      </c>
      <c r="Q20" s="15" t="n">
        <v>94443396</v>
      </c>
      <c r="R20" s="16" t="n">
        <v>9.2</v>
      </c>
      <c r="S20" s="16" t="n">
        <v>13</v>
      </c>
      <c r="T20" s="16" t="n">
        <v>8.6</v>
      </c>
      <c r="U20" s="15" t="n">
        <v>5300</v>
      </c>
    </row>
    <row r="21" s="12" customFormat="true" ht="15.95" hidden="false" customHeight="true" outlineLevel="0" collapsed="false">
      <c r="A21" s="37" t="s">
        <v>39</v>
      </c>
      <c r="B21" s="15" t="n">
        <v>11140408</v>
      </c>
      <c r="C21" s="16" t="n">
        <v>8</v>
      </c>
      <c r="D21" s="15" t="n">
        <v>960841319</v>
      </c>
      <c r="E21" s="16" t="n">
        <v>12</v>
      </c>
      <c r="F21" s="15" t="n">
        <v>86248</v>
      </c>
      <c r="G21" s="15" t="n">
        <v>10981207</v>
      </c>
      <c r="H21" s="16" t="n">
        <v>11.8</v>
      </c>
      <c r="I21" s="15" t="n">
        <v>947433910</v>
      </c>
      <c r="J21" s="16" t="n">
        <v>12.7</v>
      </c>
      <c r="K21" s="15" t="n">
        <v>10979416</v>
      </c>
      <c r="L21" s="15" t="n">
        <v>656902758</v>
      </c>
      <c r="M21" s="16" t="n">
        <v>12</v>
      </c>
      <c r="N21" s="15" t="n">
        <v>10981207</v>
      </c>
      <c r="O21" s="15" t="n">
        <v>90019371</v>
      </c>
      <c r="P21" s="16" t="n">
        <v>8.8</v>
      </c>
      <c r="Q21" s="15" t="n">
        <v>90019371</v>
      </c>
      <c r="R21" s="16" t="n">
        <v>8.8</v>
      </c>
      <c r="S21" s="16" t="n">
        <v>13.7</v>
      </c>
      <c r="T21" s="16" t="n">
        <v>9.5</v>
      </c>
      <c r="U21" s="15" t="n">
        <v>8198</v>
      </c>
    </row>
    <row r="22" s="12" customFormat="true" ht="15.95" hidden="false" customHeight="true" outlineLevel="0" collapsed="false">
      <c r="A22" s="37" t="s">
        <v>40</v>
      </c>
      <c r="B22" s="15" t="n">
        <v>12088423</v>
      </c>
      <c r="C22" s="16" t="n">
        <v>8.7</v>
      </c>
      <c r="D22" s="15" t="n">
        <v>1606322715</v>
      </c>
      <c r="E22" s="16" t="n">
        <v>20</v>
      </c>
      <c r="F22" s="15" t="n">
        <v>132881</v>
      </c>
      <c r="G22" s="15" t="n">
        <v>12041382</v>
      </c>
      <c r="H22" s="16" t="n">
        <v>13</v>
      </c>
      <c r="I22" s="15" t="n">
        <v>1600506040</v>
      </c>
      <c r="J22" s="16" t="n">
        <v>21.5</v>
      </c>
      <c r="K22" s="15" t="n">
        <v>12036255</v>
      </c>
      <c r="L22" s="15" t="n">
        <v>1180048005</v>
      </c>
      <c r="M22" s="16" t="n">
        <v>21.6</v>
      </c>
      <c r="N22" s="15" t="n">
        <v>12041382</v>
      </c>
      <c r="O22" s="15" t="n">
        <v>209381101</v>
      </c>
      <c r="P22" s="16" t="n">
        <v>20.4</v>
      </c>
      <c r="Q22" s="15" t="n">
        <v>209381101</v>
      </c>
      <c r="R22" s="16" t="n">
        <v>20.4</v>
      </c>
      <c r="S22" s="16" t="n">
        <v>17.7</v>
      </c>
      <c r="T22" s="16" t="n">
        <v>13.1</v>
      </c>
      <c r="U22" s="15" t="n">
        <v>17388</v>
      </c>
    </row>
    <row r="23" s="12" customFormat="true" ht="15.95" hidden="false" customHeight="true" outlineLevel="0" collapsed="false">
      <c r="A23" s="37" t="s">
        <v>41</v>
      </c>
      <c r="B23" s="15" t="n">
        <v>3121485</v>
      </c>
      <c r="C23" s="16" t="n">
        <v>2.3</v>
      </c>
      <c r="D23" s="15" t="n">
        <v>895151023</v>
      </c>
      <c r="E23" s="16" t="n">
        <v>11.1</v>
      </c>
      <c r="F23" s="15" t="n">
        <v>286771</v>
      </c>
      <c r="G23" s="15" t="n">
        <v>3115244</v>
      </c>
      <c r="H23" s="16" t="n">
        <v>3.4</v>
      </c>
      <c r="I23" s="15" t="n">
        <v>893337094</v>
      </c>
      <c r="J23" s="16" t="n">
        <v>12</v>
      </c>
      <c r="K23" s="15" t="n">
        <v>3112958</v>
      </c>
      <c r="L23" s="15" t="n">
        <v>731077382</v>
      </c>
      <c r="M23" s="16" t="n">
        <v>13.4</v>
      </c>
      <c r="N23" s="15" t="n">
        <v>3115243</v>
      </c>
      <c r="O23" s="15" t="n">
        <v>177041085</v>
      </c>
      <c r="P23" s="16" t="n">
        <v>17.3</v>
      </c>
      <c r="Q23" s="15" t="n">
        <v>177041086</v>
      </c>
      <c r="R23" s="16" t="n">
        <v>17.3</v>
      </c>
      <c r="S23" s="16" t="n">
        <v>24.2</v>
      </c>
      <c r="T23" s="16" t="n">
        <v>19.8</v>
      </c>
      <c r="U23" s="15" t="n">
        <v>56831</v>
      </c>
    </row>
    <row r="24" s="12" customFormat="true" ht="15.95" hidden="false" customHeight="true" outlineLevel="0" collapsed="false">
      <c r="A24" s="37" t="s">
        <v>42</v>
      </c>
      <c r="B24" s="15" t="n">
        <v>589306</v>
      </c>
      <c r="C24" s="16" t="n">
        <v>0.4</v>
      </c>
      <c r="D24" s="15" t="n">
        <v>399608986</v>
      </c>
      <c r="E24" s="16" t="n">
        <v>5</v>
      </c>
      <c r="F24" s="15" t="n">
        <v>678101</v>
      </c>
      <c r="G24" s="15" t="n">
        <v>588046</v>
      </c>
      <c r="H24" s="16" t="n">
        <v>0.6</v>
      </c>
      <c r="I24" s="15" t="n">
        <v>398745041</v>
      </c>
      <c r="J24" s="16" t="n">
        <v>5.4</v>
      </c>
      <c r="K24" s="15" t="n">
        <v>587466</v>
      </c>
      <c r="L24" s="15" t="n">
        <v>347608241</v>
      </c>
      <c r="M24" s="16" t="n">
        <v>6.4</v>
      </c>
      <c r="N24" s="15" t="n">
        <v>588046</v>
      </c>
      <c r="O24" s="15" t="n">
        <v>94213951</v>
      </c>
      <c r="P24" s="16" t="n">
        <v>9.2</v>
      </c>
      <c r="Q24" s="15" t="n">
        <v>94213951</v>
      </c>
      <c r="R24" s="16" t="n">
        <v>9.2</v>
      </c>
      <c r="S24" s="16" t="n">
        <v>27.1</v>
      </c>
      <c r="T24" s="16" t="n">
        <v>23.6</v>
      </c>
      <c r="U24" s="15" t="n">
        <v>160215</v>
      </c>
    </row>
    <row r="25" s="12" customFormat="true" ht="15.95" hidden="false" customHeight="true" outlineLevel="0" collapsed="false">
      <c r="A25" s="37" t="s">
        <v>43</v>
      </c>
      <c r="B25" s="15" t="n">
        <v>150431</v>
      </c>
      <c r="C25" s="16" t="n">
        <v>0.1</v>
      </c>
      <c r="D25" s="15" t="n">
        <v>182043576</v>
      </c>
      <c r="E25" s="16" t="n">
        <v>2.3</v>
      </c>
      <c r="F25" s="15" t="n">
        <v>1210147</v>
      </c>
      <c r="G25" s="15" t="n">
        <v>150100</v>
      </c>
      <c r="H25" s="16" t="n">
        <v>0.2</v>
      </c>
      <c r="I25" s="15" t="n">
        <v>181642049</v>
      </c>
      <c r="J25" s="16" t="n">
        <v>2.4</v>
      </c>
      <c r="K25" s="15" t="n">
        <v>149994</v>
      </c>
      <c r="L25" s="15" t="n">
        <v>161343642</v>
      </c>
      <c r="M25" s="16" t="n">
        <v>3</v>
      </c>
      <c r="N25" s="15" t="n">
        <v>150100</v>
      </c>
      <c r="O25" s="15" t="n">
        <v>44125182</v>
      </c>
      <c r="P25" s="16" t="n">
        <v>4.3</v>
      </c>
      <c r="Q25" s="15" t="n">
        <v>44125225</v>
      </c>
      <c r="R25" s="16" t="n">
        <v>4.3</v>
      </c>
      <c r="S25" s="16" t="n">
        <v>27.3</v>
      </c>
      <c r="T25" s="16" t="n">
        <v>24.3</v>
      </c>
      <c r="U25" s="15" t="n">
        <v>293972</v>
      </c>
    </row>
    <row r="26" s="12" customFormat="true" ht="15.95" hidden="false" customHeight="true" outlineLevel="0" collapsed="false">
      <c r="A26" s="37" t="s">
        <v>44</v>
      </c>
      <c r="B26" s="15" t="n">
        <v>64007</v>
      </c>
      <c r="C26" s="16" t="s">
        <v>29</v>
      </c>
      <c r="D26" s="15" t="n">
        <v>110211789</v>
      </c>
      <c r="E26" s="16" t="n">
        <v>1.4</v>
      </c>
      <c r="F26" s="15" t="n">
        <v>1721871</v>
      </c>
      <c r="G26" s="15" t="n">
        <v>63863</v>
      </c>
      <c r="H26" s="16" t="n">
        <v>0.1</v>
      </c>
      <c r="I26" s="15" t="n">
        <v>109965064</v>
      </c>
      <c r="J26" s="16" t="n">
        <v>1.5</v>
      </c>
      <c r="K26" s="15" t="n">
        <v>63752</v>
      </c>
      <c r="L26" s="15" t="n">
        <v>98009348</v>
      </c>
      <c r="M26" s="16" t="n">
        <v>1.8</v>
      </c>
      <c r="N26" s="15" t="n">
        <v>63863</v>
      </c>
      <c r="O26" s="15" t="n">
        <v>26720695</v>
      </c>
      <c r="P26" s="16" t="n">
        <v>2.6</v>
      </c>
      <c r="Q26" s="15" t="n">
        <v>26721295</v>
      </c>
      <c r="R26" s="16" t="n">
        <v>2.6</v>
      </c>
      <c r="S26" s="16" t="n">
        <v>27.3</v>
      </c>
      <c r="T26" s="16" t="n">
        <v>24.3</v>
      </c>
      <c r="U26" s="15" t="n">
        <v>418416</v>
      </c>
    </row>
    <row r="27" s="12" customFormat="true" ht="15.95" hidden="false" customHeight="true" outlineLevel="0" collapsed="false">
      <c r="A27" s="37" t="s">
        <v>45</v>
      </c>
      <c r="B27" s="15" t="n">
        <v>98724</v>
      </c>
      <c r="C27" s="16" t="n">
        <v>0.1</v>
      </c>
      <c r="D27" s="15" t="n">
        <v>295129497</v>
      </c>
      <c r="E27" s="16" t="n">
        <v>3.7</v>
      </c>
      <c r="F27" s="15" t="n">
        <v>2989440</v>
      </c>
      <c r="G27" s="15" t="n">
        <v>98525</v>
      </c>
      <c r="H27" s="16" t="n">
        <v>0.1</v>
      </c>
      <c r="I27" s="15" t="n">
        <v>294545355</v>
      </c>
      <c r="J27" s="16" t="n">
        <v>4</v>
      </c>
      <c r="K27" s="15" t="n">
        <v>98377</v>
      </c>
      <c r="L27" s="15" t="n">
        <v>264780730</v>
      </c>
      <c r="M27" s="16" t="n">
        <v>4.8</v>
      </c>
      <c r="N27" s="15" t="n">
        <v>98525</v>
      </c>
      <c r="O27" s="15" t="n">
        <v>71645509</v>
      </c>
      <c r="P27" s="16" t="n">
        <v>7</v>
      </c>
      <c r="Q27" s="15" t="n">
        <v>71647095</v>
      </c>
      <c r="R27" s="16" t="n">
        <v>7</v>
      </c>
      <c r="S27" s="16" t="n">
        <v>27.1</v>
      </c>
      <c r="T27" s="16" t="n">
        <v>24.3</v>
      </c>
      <c r="U27" s="15" t="n">
        <v>727197</v>
      </c>
    </row>
    <row r="28" s="12" customFormat="true" ht="15.95" hidden="false" customHeight="true" outlineLevel="0" collapsed="false">
      <c r="A28" s="37" t="s">
        <v>46</v>
      </c>
      <c r="B28" s="15" t="n">
        <v>24975</v>
      </c>
      <c r="C28" s="16" t="s">
        <v>29</v>
      </c>
      <c r="D28" s="15" t="n">
        <v>171407703</v>
      </c>
      <c r="E28" s="16" t="n">
        <v>2.1</v>
      </c>
      <c r="F28" s="15" t="n">
        <v>6863171</v>
      </c>
      <c r="G28" s="15" t="n">
        <v>24924</v>
      </c>
      <c r="H28" s="16" t="s">
        <v>29</v>
      </c>
      <c r="I28" s="15" t="n">
        <v>171031711</v>
      </c>
      <c r="J28" s="16" t="n">
        <v>2.3</v>
      </c>
      <c r="K28" s="15" t="n">
        <v>24884</v>
      </c>
      <c r="L28" s="15" t="n">
        <v>153633684</v>
      </c>
      <c r="M28" s="16" t="n">
        <v>2.8</v>
      </c>
      <c r="N28" s="15" t="n">
        <v>24924</v>
      </c>
      <c r="O28" s="15" t="n">
        <v>39556521</v>
      </c>
      <c r="P28" s="16" t="n">
        <v>3.9</v>
      </c>
      <c r="Q28" s="15" t="n">
        <v>39556521</v>
      </c>
      <c r="R28" s="16" t="n">
        <v>3.9</v>
      </c>
      <c r="S28" s="16" t="n">
        <v>25.7</v>
      </c>
      <c r="T28" s="16" t="n">
        <v>23.1</v>
      </c>
      <c r="U28" s="15" t="n">
        <v>1587086</v>
      </c>
    </row>
    <row r="29" s="13" customFormat="true" ht="15.95" hidden="false" customHeight="true" outlineLevel="0" collapsed="false">
      <c r="A29" s="37" t="s">
        <v>47</v>
      </c>
      <c r="B29" s="15" t="n">
        <v>15956</v>
      </c>
      <c r="C29" s="16" t="s">
        <v>29</v>
      </c>
      <c r="D29" s="15" t="n">
        <v>452475087</v>
      </c>
      <c r="E29" s="16" t="n">
        <v>5.6</v>
      </c>
      <c r="F29" s="15" t="n">
        <v>28357677</v>
      </c>
      <c r="G29" s="15" t="n">
        <v>15929</v>
      </c>
      <c r="H29" s="16" t="s">
        <v>29</v>
      </c>
      <c r="I29" s="15" t="n">
        <v>451838401</v>
      </c>
      <c r="J29" s="16" t="n">
        <v>6.1</v>
      </c>
      <c r="K29" s="38" t="n">
        <v>15911</v>
      </c>
      <c r="L29" s="15" t="n">
        <v>398700477</v>
      </c>
      <c r="M29" s="16" t="n">
        <v>7.3</v>
      </c>
      <c r="N29" s="15" t="n">
        <v>15929</v>
      </c>
      <c r="O29" s="15" t="n">
        <v>91012054</v>
      </c>
      <c r="P29" s="16" t="n">
        <v>8.9</v>
      </c>
      <c r="Q29" s="15" t="n">
        <v>91013554</v>
      </c>
      <c r="R29" s="16" t="n">
        <v>8.9</v>
      </c>
      <c r="S29" s="16" t="n">
        <v>22.8</v>
      </c>
      <c r="T29" s="16" t="n">
        <v>20.1</v>
      </c>
      <c r="U29" s="15" t="n">
        <v>5713702</v>
      </c>
    </row>
    <row r="30" s="12" customFormat="true" ht="15.95" hidden="false" customHeight="true" outlineLevel="0" collapsed="false">
      <c r="A30" s="39" t="s">
        <v>48</v>
      </c>
      <c r="B30" s="40"/>
      <c r="C30" s="41"/>
      <c r="D30" s="40"/>
      <c r="E30" s="41"/>
      <c r="F30" s="40"/>
      <c r="G30" s="42"/>
      <c r="H30" s="43"/>
      <c r="I30" s="42"/>
      <c r="J30" s="43"/>
      <c r="K30" s="42"/>
      <c r="L30" s="40"/>
      <c r="M30" s="41"/>
      <c r="N30" s="40"/>
      <c r="O30" s="42"/>
      <c r="P30" s="43"/>
      <c r="Q30" s="42"/>
      <c r="R30" s="43"/>
      <c r="S30" s="41"/>
      <c r="T30" s="43"/>
      <c r="U30" s="42"/>
    </row>
    <row r="31" s="12" customFormat="true" ht="15.95" hidden="false" customHeight="true" outlineLevel="0" collapsed="false">
      <c r="A31" s="37" t="s">
        <v>27</v>
      </c>
      <c r="B31" s="15" t="n">
        <v>2675594</v>
      </c>
      <c r="C31" s="16" t="n">
        <v>1.9</v>
      </c>
      <c r="D31" s="15" t="n">
        <v>-91196611</v>
      </c>
      <c r="E31" s="16" t="s">
        <v>28</v>
      </c>
      <c r="F31" s="15" t="n">
        <v>-34085</v>
      </c>
      <c r="G31" s="15" t="n">
        <v>6301</v>
      </c>
      <c r="H31" s="16" t="s">
        <v>29</v>
      </c>
      <c r="I31" s="15" t="n">
        <v>-5987541</v>
      </c>
      <c r="J31" s="16" t="s">
        <v>28</v>
      </c>
      <c r="K31" s="15" t="n">
        <v>0</v>
      </c>
      <c r="L31" s="15" t="n">
        <v>0</v>
      </c>
      <c r="M31" s="16" t="s">
        <v>28</v>
      </c>
      <c r="N31" s="15" t="n">
        <v>6301</v>
      </c>
      <c r="O31" s="15" t="n">
        <v>181211</v>
      </c>
      <c r="P31" s="16" t="s">
        <v>29</v>
      </c>
      <c r="Q31" s="15" t="n">
        <v>181211</v>
      </c>
      <c r="R31" s="16" t="s">
        <v>29</v>
      </c>
      <c r="S31" s="16" t="s">
        <v>28</v>
      </c>
      <c r="T31" s="16" t="s">
        <v>28</v>
      </c>
      <c r="U31" s="15" t="n">
        <v>28759</v>
      </c>
    </row>
    <row r="32" s="12" customFormat="true" ht="15.95" hidden="false" customHeight="true" outlineLevel="0" collapsed="false">
      <c r="A32" s="37" t="s">
        <v>30</v>
      </c>
      <c r="B32" s="15" t="n">
        <v>11633370</v>
      </c>
      <c r="C32" s="16" t="n">
        <v>8.4</v>
      </c>
      <c r="D32" s="15" t="n">
        <v>31004475</v>
      </c>
      <c r="E32" s="16" t="n">
        <v>0.4</v>
      </c>
      <c r="F32" s="15" t="n">
        <v>2665</v>
      </c>
      <c r="G32" s="15" t="n">
        <v>856788</v>
      </c>
      <c r="H32" s="16" t="n">
        <v>0.9</v>
      </c>
      <c r="I32" s="15" t="n">
        <v>2257448</v>
      </c>
      <c r="J32" s="16" t="s">
        <v>29</v>
      </c>
      <c r="K32" s="15" t="n">
        <v>856524</v>
      </c>
      <c r="L32" s="15" t="n">
        <v>959903</v>
      </c>
      <c r="M32" s="16" t="s">
        <v>29</v>
      </c>
      <c r="N32" s="15" t="n">
        <v>856788</v>
      </c>
      <c r="O32" s="15" t="n">
        <v>88684</v>
      </c>
      <c r="P32" s="16" t="s">
        <v>29</v>
      </c>
      <c r="Q32" s="15" t="n">
        <v>88684</v>
      </c>
      <c r="R32" s="16" t="s">
        <v>29</v>
      </c>
      <c r="S32" s="16" t="n">
        <v>9.2</v>
      </c>
      <c r="T32" s="16" t="n">
        <v>3.9</v>
      </c>
      <c r="U32" s="15" t="n">
        <v>104</v>
      </c>
    </row>
    <row r="33" s="12" customFormat="true" ht="15.95" hidden="false" customHeight="true" outlineLevel="0" collapsed="false">
      <c r="A33" s="37" t="s">
        <v>49</v>
      </c>
      <c r="B33" s="15" t="n">
        <v>23420116</v>
      </c>
      <c r="C33" s="16" t="n">
        <v>16.9</v>
      </c>
      <c r="D33" s="15" t="n">
        <v>118997121</v>
      </c>
      <c r="E33" s="16" t="n">
        <v>1.5</v>
      </c>
      <c r="F33" s="15" t="n">
        <v>5081</v>
      </c>
      <c r="G33" s="15" t="n">
        <v>4224923</v>
      </c>
      <c r="H33" s="16" t="n">
        <v>4.6</v>
      </c>
      <c r="I33" s="15" t="n">
        <v>27753094</v>
      </c>
      <c r="J33" s="16" t="n">
        <v>0.4</v>
      </c>
      <c r="K33" s="15" t="n">
        <v>4222616</v>
      </c>
      <c r="L33" s="15" t="n">
        <v>7553728</v>
      </c>
      <c r="M33" s="16" t="n">
        <v>0.1</v>
      </c>
      <c r="N33" s="15" t="n">
        <v>4224923</v>
      </c>
      <c r="O33" s="15" t="n">
        <v>743074</v>
      </c>
      <c r="P33" s="16" t="n">
        <v>0.1</v>
      </c>
      <c r="Q33" s="15" t="n">
        <v>743074</v>
      </c>
      <c r="R33" s="16" t="n">
        <v>0.1</v>
      </c>
      <c r="S33" s="16" t="n">
        <v>9.8</v>
      </c>
      <c r="T33" s="16" t="n">
        <v>2.7</v>
      </c>
      <c r="U33" s="15" t="n">
        <v>176</v>
      </c>
    </row>
    <row r="34" s="12" customFormat="true" ht="15.95" hidden="false" customHeight="true" outlineLevel="0" collapsed="false">
      <c r="A34" s="37" t="s">
        <v>50</v>
      </c>
      <c r="B34" s="15" t="n">
        <v>35131797</v>
      </c>
      <c r="C34" s="16" t="n">
        <v>25.4</v>
      </c>
      <c r="D34" s="15" t="n">
        <v>265354831</v>
      </c>
      <c r="E34" s="16" t="n">
        <v>3.3</v>
      </c>
      <c r="F34" s="15" t="n">
        <v>7553</v>
      </c>
      <c r="G34" s="15" t="n">
        <v>10000794</v>
      </c>
      <c r="H34" s="16" t="n">
        <v>10.8</v>
      </c>
      <c r="I34" s="15" t="n">
        <v>99887418</v>
      </c>
      <c r="J34" s="16" t="n">
        <v>1.3</v>
      </c>
      <c r="K34" s="15" t="n">
        <v>9997283</v>
      </c>
      <c r="L34" s="15" t="n">
        <v>32345539</v>
      </c>
      <c r="M34" s="16" t="n">
        <v>0.6</v>
      </c>
      <c r="N34" s="15" t="n">
        <v>10000794</v>
      </c>
      <c r="O34" s="15" t="n">
        <v>3116203</v>
      </c>
      <c r="P34" s="16" t="n">
        <v>0.3</v>
      </c>
      <c r="Q34" s="15" t="n">
        <v>3116203</v>
      </c>
      <c r="R34" s="16" t="n">
        <v>0.3</v>
      </c>
      <c r="S34" s="16" t="n">
        <v>9.6</v>
      </c>
      <c r="T34" s="16" t="n">
        <v>3.1</v>
      </c>
      <c r="U34" s="15" t="n">
        <v>312</v>
      </c>
    </row>
    <row r="35" s="12" customFormat="true" ht="15.95" hidden="false" customHeight="true" outlineLevel="0" collapsed="false">
      <c r="A35" s="37" t="s">
        <v>51</v>
      </c>
      <c r="B35" s="15" t="n">
        <v>46069491</v>
      </c>
      <c r="C35" s="16" t="n">
        <v>33.3</v>
      </c>
      <c r="D35" s="15" t="n">
        <v>456392925</v>
      </c>
      <c r="E35" s="16" t="n">
        <v>5.7</v>
      </c>
      <c r="F35" s="15" t="n">
        <v>9907</v>
      </c>
      <c r="G35" s="15" t="n">
        <v>15721349</v>
      </c>
      <c r="H35" s="16" t="n">
        <v>17</v>
      </c>
      <c r="I35" s="15" t="n">
        <v>200257306</v>
      </c>
      <c r="J35" s="16" t="n">
        <v>2.7</v>
      </c>
      <c r="K35" s="15" t="n">
        <v>15716074</v>
      </c>
      <c r="L35" s="15" t="n">
        <v>78437315</v>
      </c>
      <c r="M35" s="16" t="n">
        <v>1.4</v>
      </c>
      <c r="N35" s="15" t="n">
        <v>15721349</v>
      </c>
      <c r="O35" s="15" t="n">
        <v>7875481</v>
      </c>
      <c r="P35" s="16" t="n">
        <v>0.8</v>
      </c>
      <c r="Q35" s="15" t="n">
        <v>7875481</v>
      </c>
      <c r="R35" s="16" t="n">
        <v>0.8</v>
      </c>
      <c r="S35" s="16" t="n">
        <v>10</v>
      </c>
      <c r="T35" s="16" t="n">
        <v>3.9</v>
      </c>
      <c r="U35" s="15" t="n">
        <v>501</v>
      </c>
    </row>
    <row r="36" s="12" customFormat="true" ht="15.95" hidden="false" customHeight="true" outlineLevel="0" collapsed="false">
      <c r="A36" s="37" t="s">
        <v>52</v>
      </c>
      <c r="B36" s="15" t="n">
        <v>55981752</v>
      </c>
      <c r="C36" s="16" t="n">
        <v>40.5</v>
      </c>
      <c r="D36" s="15" t="n">
        <v>679255548</v>
      </c>
      <c r="E36" s="16" t="n">
        <v>8.5</v>
      </c>
      <c r="F36" s="15" t="n">
        <v>12134</v>
      </c>
      <c r="G36" s="15" t="n">
        <v>21574436</v>
      </c>
      <c r="H36" s="16" t="n">
        <v>23.3</v>
      </c>
      <c r="I36" s="15" t="n">
        <v>331961753</v>
      </c>
      <c r="J36" s="16" t="n">
        <v>4.5</v>
      </c>
      <c r="K36" s="15" t="n">
        <v>21568486</v>
      </c>
      <c r="L36" s="15" t="n">
        <v>145857751</v>
      </c>
      <c r="M36" s="16" t="n">
        <v>2.7</v>
      </c>
      <c r="N36" s="15" t="n">
        <v>21574436</v>
      </c>
      <c r="O36" s="15" t="n">
        <v>15377173</v>
      </c>
      <c r="P36" s="16" t="n">
        <v>1.5</v>
      </c>
      <c r="Q36" s="15" t="n">
        <v>15377173</v>
      </c>
      <c r="R36" s="16" t="n">
        <v>1.5</v>
      </c>
      <c r="S36" s="16" t="n">
        <v>10.5</v>
      </c>
      <c r="T36" s="16" t="n">
        <v>4.6</v>
      </c>
      <c r="U36" s="15" t="n">
        <v>713</v>
      </c>
    </row>
    <row r="37" s="12" customFormat="true" ht="15.95" hidden="false" customHeight="true" outlineLevel="0" collapsed="false">
      <c r="A37" s="37" t="s">
        <v>53</v>
      </c>
      <c r="B37" s="15" t="n">
        <v>64731513</v>
      </c>
      <c r="C37" s="16" t="n">
        <v>46.8</v>
      </c>
      <c r="D37" s="15" t="n">
        <v>919507676</v>
      </c>
      <c r="E37" s="16" t="n">
        <v>11.4</v>
      </c>
      <c r="F37" s="15" t="n">
        <v>14205</v>
      </c>
      <c r="G37" s="15" t="n">
        <v>27351651</v>
      </c>
      <c r="H37" s="16" t="n">
        <v>29.5</v>
      </c>
      <c r="I37" s="15" t="n">
        <v>490979574</v>
      </c>
      <c r="J37" s="16" t="n">
        <v>6.6</v>
      </c>
      <c r="K37" s="15" t="n">
        <v>27345506</v>
      </c>
      <c r="L37" s="15" t="n">
        <v>237024302</v>
      </c>
      <c r="M37" s="16" t="n">
        <v>4.3</v>
      </c>
      <c r="N37" s="15" t="n">
        <v>27351651</v>
      </c>
      <c r="O37" s="15" t="n">
        <v>25773739</v>
      </c>
      <c r="P37" s="16" t="n">
        <v>2.5</v>
      </c>
      <c r="Q37" s="15" t="n">
        <v>25773739</v>
      </c>
      <c r="R37" s="16" t="n">
        <v>2.5</v>
      </c>
      <c r="S37" s="16" t="n">
        <v>10.9</v>
      </c>
      <c r="T37" s="16" t="n">
        <v>5.2</v>
      </c>
      <c r="U37" s="15" t="n">
        <v>942</v>
      </c>
    </row>
    <row r="38" s="12" customFormat="true" ht="15.95" hidden="false" customHeight="true" outlineLevel="0" collapsed="false">
      <c r="A38" s="37" t="s">
        <v>54</v>
      </c>
      <c r="B38" s="15" t="n">
        <v>78883337</v>
      </c>
      <c r="C38" s="16" t="n">
        <v>57</v>
      </c>
      <c r="D38" s="15" t="n">
        <v>1411665814</v>
      </c>
      <c r="E38" s="16" t="n">
        <v>17.6</v>
      </c>
      <c r="F38" s="15" t="n">
        <v>17896</v>
      </c>
      <c r="G38" s="15" t="n">
        <v>38507878</v>
      </c>
      <c r="H38" s="16" t="n">
        <v>41.5</v>
      </c>
      <c r="I38" s="15" t="n">
        <v>880412699</v>
      </c>
      <c r="J38" s="16" t="n">
        <v>11.8</v>
      </c>
      <c r="K38" s="15" t="n">
        <v>38501066</v>
      </c>
      <c r="L38" s="15" t="n">
        <v>474787973</v>
      </c>
      <c r="M38" s="16" t="n">
        <v>8.7</v>
      </c>
      <c r="N38" s="15" t="n">
        <v>38507878</v>
      </c>
      <c r="O38" s="15" t="n">
        <v>53066828</v>
      </c>
      <c r="P38" s="16" t="n">
        <v>5.2</v>
      </c>
      <c r="Q38" s="15" t="n">
        <v>53066828</v>
      </c>
      <c r="R38" s="16" t="n">
        <v>5.2</v>
      </c>
      <c r="S38" s="16" t="n">
        <v>11.2</v>
      </c>
      <c r="T38" s="16" t="n">
        <v>6</v>
      </c>
      <c r="U38" s="15" t="n">
        <v>1378</v>
      </c>
    </row>
    <row r="39" s="12" customFormat="true" ht="15.95" hidden="false" customHeight="true" outlineLevel="0" collapsed="false">
      <c r="A39" s="37" t="s">
        <v>55</v>
      </c>
      <c r="B39" s="15" t="n">
        <v>89570530</v>
      </c>
      <c r="C39" s="16" t="n">
        <v>64.7</v>
      </c>
      <c r="D39" s="15" t="n">
        <v>1890461513</v>
      </c>
      <c r="E39" s="16" t="n">
        <v>23.5</v>
      </c>
      <c r="F39" s="15" t="n">
        <v>21106</v>
      </c>
      <c r="G39" s="15" t="n">
        <v>47837543</v>
      </c>
      <c r="H39" s="16" t="n">
        <v>51.6</v>
      </c>
      <c r="I39" s="15" t="n">
        <v>1298999286</v>
      </c>
      <c r="J39" s="16" t="n">
        <v>17.5</v>
      </c>
      <c r="K39" s="15" t="n">
        <v>47830143</v>
      </c>
      <c r="L39" s="15" t="n">
        <v>742026116</v>
      </c>
      <c r="M39" s="16" t="n">
        <v>13.6</v>
      </c>
      <c r="N39" s="15" t="n">
        <v>47837543</v>
      </c>
      <c r="O39" s="15" t="n">
        <v>85576336</v>
      </c>
      <c r="P39" s="16" t="n">
        <v>8.4</v>
      </c>
      <c r="Q39" s="15" t="n">
        <v>85576336</v>
      </c>
      <c r="R39" s="16" t="n">
        <v>8.4</v>
      </c>
      <c r="S39" s="16" t="n">
        <v>11.5</v>
      </c>
      <c r="T39" s="16" t="n">
        <v>6.6</v>
      </c>
      <c r="U39" s="15" t="n">
        <v>1789</v>
      </c>
    </row>
    <row r="40" s="12" customFormat="true" ht="15.95" hidden="false" customHeight="true" outlineLevel="0" collapsed="false">
      <c r="A40" s="37" t="s">
        <v>56</v>
      </c>
      <c r="B40" s="15" t="n">
        <v>108425446</v>
      </c>
      <c r="C40" s="16" t="n">
        <v>78.3</v>
      </c>
      <c r="D40" s="15" t="n">
        <v>3048847860</v>
      </c>
      <c r="E40" s="16" t="n">
        <v>38</v>
      </c>
      <c r="F40" s="15" t="n">
        <v>28119</v>
      </c>
      <c r="G40" s="15" t="n">
        <v>65655406</v>
      </c>
      <c r="H40" s="16" t="n">
        <v>70.8</v>
      </c>
      <c r="I40" s="15" t="n">
        <v>2396416039</v>
      </c>
      <c r="J40" s="16" t="n">
        <v>32.2</v>
      </c>
      <c r="K40" s="15" t="n">
        <v>65644694</v>
      </c>
      <c r="L40" s="15" t="n">
        <v>1468362859</v>
      </c>
      <c r="M40" s="16" t="n">
        <v>26.9</v>
      </c>
      <c r="N40" s="15" t="n">
        <v>65655406</v>
      </c>
      <c r="O40" s="15" t="n">
        <v>180019719</v>
      </c>
      <c r="P40" s="16" t="n">
        <v>17.6</v>
      </c>
      <c r="Q40" s="15" t="n">
        <v>180019731</v>
      </c>
      <c r="R40" s="16" t="n">
        <v>17.6</v>
      </c>
      <c r="S40" s="16" t="n">
        <v>12.3</v>
      </c>
      <c r="T40" s="16" t="n">
        <v>7.5</v>
      </c>
      <c r="U40" s="15" t="n">
        <v>2742</v>
      </c>
    </row>
    <row r="41" s="12" customFormat="true" ht="15.95" hidden="false" customHeight="true" outlineLevel="0" collapsed="false">
      <c r="A41" s="37" t="s">
        <v>57</v>
      </c>
      <c r="B41" s="15" t="n">
        <v>119565854</v>
      </c>
      <c r="C41" s="16" t="n">
        <v>86.4</v>
      </c>
      <c r="D41" s="15" t="n">
        <v>4009689179</v>
      </c>
      <c r="E41" s="16" t="n">
        <v>49.9</v>
      </c>
      <c r="F41" s="15" t="n">
        <v>33535</v>
      </c>
      <c r="G41" s="15" t="n">
        <v>76636613</v>
      </c>
      <c r="H41" s="16" t="n">
        <v>82.6</v>
      </c>
      <c r="I41" s="15" t="n">
        <v>3343849949</v>
      </c>
      <c r="J41" s="16" t="n">
        <v>44.9</v>
      </c>
      <c r="K41" s="15" t="n">
        <v>76624110</v>
      </c>
      <c r="L41" s="15" t="n">
        <v>2125265617</v>
      </c>
      <c r="M41" s="16" t="n">
        <v>38.9</v>
      </c>
      <c r="N41" s="15" t="n">
        <v>76636613</v>
      </c>
      <c r="O41" s="15" t="n">
        <v>270039090</v>
      </c>
      <c r="P41" s="16" t="n">
        <v>26.4</v>
      </c>
      <c r="Q41" s="15" t="n">
        <v>270039102</v>
      </c>
      <c r="R41" s="16" t="n">
        <v>26.4</v>
      </c>
      <c r="S41" s="16" t="n">
        <v>12.7</v>
      </c>
      <c r="T41" s="16" t="n">
        <v>8.1</v>
      </c>
      <c r="U41" s="15" t="n">
        <v>3524</v>
      </c>
    </row>
    <row r="42" s="12" customFormat="true" ht="15.95" hidden="false" customHeight="true" outlineLevel="0" collapsed="false">
      <c r="A42" s="37" t="s">
        <v>58</v>
      </c>
      <c r="B42" s="15" t="n">
        <v>131654277</v>
      </c>
      <c r="C42" s="16" t="n">
        <v>95.1</v>
      </c>
      <c r="D42" s="15" t="n">
        <v>5616011895</v>
      </c>
      <c r="E42" s="16" t="n">
        <v>69.9</v>
      </c>
      <c r="F42" s="15" t="n">
        <v>42657</v>
      </c>
      <c r="G42" s="15" t="n">
        <v>88677995</v>
      </c>
      <c r="H42" s="16" t="n">
        <v>95.6</v>
      </c>
      <c r="I42" s="15" t="n">
        <v>4944355988</v>
      </c>
      <c r="J42" s="16" t="n">
        <v>66.5</v>
      </c>
      <c r="K42" s="15" t="n">
        <v>88660365</v>
      </c>
      <c r="L42" s="15" t="n">
        <v>3305313622</v>
      </c>
      <c r="M42" s="16" t="n">
        <v>60.5</v>
      </c>
      <c r="N42" s="15" t="n">
        <v>88677995</v>
      </c>
      <c r="O42" s="15" t="n">
        <v>479420191</v>
      </c>
      <c r="P42" s="16" t="n">
        <v>46.8</v>
      </c>
      <c r="Q42" s="15" t="n">
        <v>479420203</v>
      </c>
      <c r="R42" s="16" t="n">
        <v>46.8</v>
      </c>
      <c r="S42" s="16" t="n">
        <v>14.5</v>
      </c>
      <c r="T42" s="16" t="n">
        <v>9.7</v>
      </c>
      <c r="U42" s="15" t="n">
        <v>5406</v>
      </c>
    </row>
    <row r="43" s="12" customFormat="true" ht="15.95" hidden="false" customHeight="true" outlineLevel="0" collapsed="false">
      <c r="A43" s="37" t="s">
        <v>59</v>
      </c>
      <c r="B43" s="15" t="n">
        <v>134775762</v>
      </c>
      <c r="C43" s="16" t="n">
        <v>97.4</v>
      </c>
      <c r="D43" s="15" t="n">
        <v>6511162917</v>
      </c>
      <c r="E43" s="16" t="n">
        <v>81.1</v>
      </c>
      <c r="F43" s="15" t="n">
        <v>48311</v>
      </c>
      <c r="G43" s="15" t="n">
        <v>91793239</v>
      </c>
      <c r="H43" s="16" t="n">
        <v>99</v>
      </c>
      <c r="I43" s="15" t="n">
        <v>5837693082</v>
      </c>
      <c r="J43" s="16" t="n">
        <v>78.5</v>
      </c>
      <c r="K43" s="15" t="n">
        <v>91773323</v>
      </c>
      <c r="L43" s="15" t="n">
        <v>4036391004</v>
      </c>
      <c r="M43" s="16" t="n">
        <v>73.9</v>
      </c>
      <c r="N43" s="15" t="n">
        <v>91793238</v>
      </c>
      <c r="O43" s="15" t="n">
        <v>656461276</v>
      </c>
      <c r="P43" s="16" t="n">
        <v>64.1</v>
      </c>
      <c r="Q43" s="15" t="n">
        <v>656461288</v>
      </c>
      <c r="R43" s="16" t="n">
        <v>64.1</v>
      </c>
      <c r="S43" s="16" t="n">
        <v>16.3</v>
      </c>
      <c r="T43" s="16" t="n">
        <v>11.2</v>
      </c>
      <c r="U43" s="15" t="n">
        <v>7152</v>
      </c>
    </row>
    <row r="44" s="12" customFormat="true" ht="15.95" hidden="false" customHeight="true" outlineLevel="0" collapsed="false">
      <c r="A44" s="37" t="s">
        <v>60</v>
      </c>
      <c r="B44" s="15" t="n">
        <v>135365067</v>
      </c>
      <c r="C44" s="16" t="n">
        <v>97.8</v>
      </c>
      <c r="D44" s="15" t="n">
        <v>6910771903</v>
      </c>
      <c r="E44" s="16" t="n">
        <v>86.1</v>
      </c>
      <c r="F44" s="15" t="n">
        <v>51053</v>
      </c>
      <c r="G44" s="15" t="n">
        <v>92381285</v>
      </c>
      <c r="H44" s="16" t="n">
        <v>99.6</v>
      </c>
      <c r="I44" s="15" t="n">
        <v>6236438122</v>
      </c>
      <c r="J44" s="16" t="n">
        <v>83.8</v>
      </c>
      <c r="K44" s="15" t="n">
        <v>92360789</v>
      </c>
      <c r="L44" s="15" t="n">
        <v>4383999245</v>
      </c>
      <c r="M44" s="16" t="n">
        <v>80.3</v>
      </c>
      <c r="N44" s="15" t="n">
        <v>92381284</v>
      </c>
      <c r="O44" s="15" t="n">
        <v>750675227</v>
      </c>
      <c r="P44" s="16" t="n">
        <v>73.3</v>
      </c>
      <c r="Q44" s="15" t="n">
        <v>750675240</v>
      </c>
      <c r="R44" s="16" t="n">
        <v>73.3</v>
      </c>
      <c r="S44" s="16" t="n">
        <v>17.1</v>
      </c>
      <c r="T44" s="16" t="n">
        <v>12</v>
      </c>
      <c r="U44" s="15" t="n">
        <v>8126</v>
      </c>
    </row>
    <row r="45" s="12" customFormat="true" ht="15.95" hidden="false" customHeight="true" outlineLevel="0" collapsed="false">
      <c r="A45" s="37" t="s">
        <v>61</v>
      </c>
      <c r="B45" s="15" t="n">
        <v>135515499</v>
      </c>
      <c r="C45" s="16" t="n">
        <v>97.9</v>
      </c>
      <c r="D45" s="15" t="n">
        <v>7092815479</v>
      </c>
      <c r="E45" s="16" t="n">
        <v>88.3</v>
      </c>
      <c r="F45" s="15" t="n">
        <v>52340</v>
      </c>
      <c r="G45" s="15" t="n">
        <v>92531385</v>
      </c>
      <c r="H45" s="16" t="n">
        <v>99.8</v>
      </c>
      <c r="I45" s="15" t="n">
        <v>6418080171</v>
      </c>
      <c r="J45" s="16" t="n">
        <v>86.3</v>
      </c>
      <c r="K45" s="15" t="n">
        <v>92510782</v>
      </c>
      <c r="L45" s="15" t="n">
        <v>4545342886</v>
      </c>
      <c r="M45" s="16" t="n">
        <v>83.2</v>
      </c>
      <c r="N45" s="15" t="n">
        <v>92531384</v>
      </c>
      <c r="O45" s="15" t="n">
        <v>794800409</v>
      </c>
      <c r="P45" s="16" t="n">
        <v>77.6</v>
      </c>
      <c r="Q45" s="15" t="n">
        <v>794800464</v>
      </c>
      <c r="R45" s="16" t="n">
        <v>77.6</v>
      </c>
      <c r="S45" s="16" t="n">
        <v>17.5</v>
      </c>
      <c r="T45" s="16" t="n">
        <v>12.4</v>
      </c>
      <c r="U45" s="15" t="n">
        <v>8590</v>
      </c>
    </row>
    <row r="46" s="12" customFormat="true" ht="15.95" hidden="false" customHeight="true" outlineLevel="0" collapsed="false">
      <c r="A46" s="37" t="s">
        <v>62</v>
      </c>
      <c r="B46" s="15" t="n">
        <v>135579506</v>
      </c>
      <c r="C46" s="16" t="n">
        <v>98</v>
      </c>
      <c r="D46" s="15" t="n">
        <v>7203027268</v>
      </c>
      <c r="E46" s="16" t="n">
        <v>89.7</v>
      </c>
      <c r="F46" s="15" t="n">
        <v>53128</v>
      </c>
      <c r="G46" s="15" t="n">
        <v>92595248</v>
      </c>
      <c r="H46" s="16" t="n">
        <v>99.8</v>
      </c>
      <c r="I46" s="15" t="n">
        <v>6528045235</v>
      </c>
      <c r="J46" s="16" t="n">
        <v>87.7</v>
      </c>
      <c r="K46" s="15" t="n">
        <v>92574535</v>
      </c>
      <c r="L46" s="15" t="n">
        <v>4643352235</v>
      </c>
      <c r="M46" s="16" t="n">
        <v>85</v>
      </c>
      <c r="N46" s="15" t="n">
        <v>92595247</v>
      </c>
      <c r="O46" s="15" t="n">
        <v>821521104</v>
      </c>
      <c r="P46" s="16" t="n">
        <v>80.2</v>
      </c>
      <c r="Q46" s="15" t="n">
        <v>821521759</v>
      </c>
      <c r="R46" s="16" t="n">
        <v>80.2</v>
      </c>
      <c r="S46" s="16" t="n">
        <v>17.7</v>
      </c>
      <c r="T46" s="16" t="n">
        <v>12.6</v>
      </c>
      <c r="U46" s="15" t="n">
        <v>8872</v>
      </c>
    </row>
    <row r="47" s="12" customFormat="true" ht="15.95" hidden="false" customHeight="true" outlineLevel="0" collapsed="false">
      <c r="A47" s="37" t="s">
        <v>63</v>
      </c>
      <c r="B47" s="15" t="n">
        <v>135678229</v>
      </c>
      <c r="C47" s="16" t="n">
        <v>98</v>
      </c>
      <c r="D47" s="15" t="n">
        <v>7498156765</v>
      </c>
      <c r="E47" s="16" t="n">
        <v>93.4</v>
      </c>
      <c r="F47" s="15" t="n">
        <v>55264</v>
      </c>
      <c r="G47" s="15" t="n">
        <v>92693773</v>
      </c>
      <c r="H47" s="16" t="n">
        <v>99.9</v>
      </c>
      <c r="I47" s="15" t="n">
        <v>6822590590</v>
      </c>
      <c r="J47" s="16" t="n">
        <v>91.7</v>
      </c>
      <c r="K47" s="15" t="n">
        <v>92672912</v>
      </c>
      <c r="L47" s="15" t="n">
        <v>4908132965</v>
      </c>
      <c r="M47" s="16" t="n">
        <v>89.9</v>
      </c>
      <c r="N47" s="15" t="n">
        <v>92693772</v>
      </c>
      <c r="O47" s="15" t="n">
        <v>893166613</v>
      </c>
      <c r="P47" s="16" t="n">
        <v>87.2</v>
      </c>
      <c r="Q47" s="15" t="n">
        <v>893168854</v>
      </c>
      <c r="R47" s="16" t="n">
        <v>87.2</v>
      </c>
      <c r="S47" s="16" t="n">
        <v>18.2</v>
      </c>
      <c r="T47" s="16" t="n">
        <v>13.1</v>
      </c>
      <c r="U47" s="15" t="n">
        <v>9636</v>
      </c>
    </row>
    <row r="48" s="12" customFormat="true" ht="15.95" hidden="false" customHeight="true" outlineLevel="0" collapsed="false">
      <c r="A48" s="37" t="s">
        <v>64</v>
      </c>
      <c r="B48" s="15" t="n">
        <v>135703204</v>
      </c>
      <c r="C48" s="16" t="n">
        <v>98.1</v>
      </c>
      <c r="D48" s="15" t="n">
        <v>7669564468</v>
      </c>
      <c r="E48" s="16" t="n">
        <v>95.5013629394293</v>
      </c>
      <c r="F48" s="15" t="n">
        <v>56517</v>
      </c>
      <c r="G48" s="15" t="n">
        <v>92718697</v>
      </c>
      <c r="H48" s="16" t="n">
        <v>100</v>
      </c>
      <c r="I48" s="15" t="n">
        <v>6993622301</v>
      </c>
      <c r="J48" s="16" t="n">
        <v>94.0069565237851</v>
      </c>
      <c r="K48" s="15" t="n">
        <v>92697796</v>
      </c>
      <c r="L48" s="15" t="n">
        <v>5061766649</v>
      </c>
      <c r="M48" s="16" t="n">
        <v>92.7</v>
      </c>
      <c r="N48" s="15" t="n">
        <v>92718696</v>
      </c>
      <c r="O48" s="15" t="n">
        <v>932723134</v>
      </c>
      <c r="P48" s="16" t="n">
        <v>91.1</v>
      </c>
      <c r="Q48" s="15" t="n">
        <v>932725375</v>
      </c>
      <c r="R48" s="16" t="n">
        <v>91.1</v>
      </c>
      <c r="S48" s="16" t="n">
        <v>18.4</v>
      </c>
      <c r="T48" s="16" t="n">
        <v>13.3</v>
      </c>
      <c r="U48" s="15" t="n">
        <v>10060</v>
      </c>
    </row>
    <row r="49" s="12" customFormat="true" ht="15.95" hidden="false" customHeight="true" outlineLevel="0" collapsed="false">
      <c r="A49" s="37" t="s">
        <v>65</v>
      </c>
      <c r="B49" s="15" t="n">
        <v>135719160</v>
      </c>
      <c r="C49" s="16" t="n">
        <v>98.1</v>
      </c>
      <c r="D49" s="15" t="n">
        <v>8122039556</v>
      </c>
      <c r="E49" s="16" t="n">
        <v>101.13557956026</v>
      </c>
      <c r="F49" s="15" t="n">
        <v>59844</v>
      </c>
      <c r="G49" s="15" t="n">
        <v>92734626</v>
      </c>
      <c r="H49" s="16" t="n">
        <v>100</v>
      </c>
      <c r="I49" s="15" t="n">
        <v>7445460702</v>
      </c>
      <c r="J49" s="16" t="n">
        <v>100.080483387326</v>
      </c>
      <c r="K49" s="15" t="n">
        <v>92713707</v>
      </c>
      <c r="L49" s="15" t="n">
        <v>5460467126</v>
      </c>
      <c r="M49" s="16" t="n">
        <v>100</v>
      </c>
      <c r="N49" s="15" t="n">
        <v>92734625</v>
      </c>
      <c r="O49" s="15" t="n">
        <v>1023735188</v>
      </c>
      <c r="P49" s="16" t="n">
        <v>100</v>
      </c>
      <c r="Q49" s="15" t="n">
        <v>1023738929</v>
      </c>
      <c r="R49" s="16" t="n">
        <v>100</v>
      </c>
      <c r="S49" s="16" t="n">
        <v>18.7</v>
      </c>
      <c r="T49" s="16" t="n">
        <v>13.7</v>
      </c>
      <c r="U49" s="15" t="n">
        <v>11039</v>
      </c>
    </row>
    <row r="50" s="13" customFormat="true" ht="15.95" hidden="false" customHeight="true" outlineLevel="0" collapsed="false">
      <c r="A50" s="44" t="s">
        <v>2</v>
      </c>
      <c r="B50" s="35" t="n">
        <v>138394754</v>
      </c>
      <c r="C50" s="36" t="n">
        <v>100</v>
      </c>
      <c r="D50" s="35" t="n">
        <v>8030842945</v>
      </c>
      <c r="E50" s="36" t="n">
        <v>100</v>
      </c>
      <c r="F50" s="35" t="n">
        <v>58029</v>
      </c>
      <c r="G50" s="35" t="n">
        <v>92740927</v>
      </c>
      <c r="H50" s="36" t="n">
        <v>100</v>
      </c>
      <c r="I50" s="35" t="n">
        <v>7439473162</v>
      </c>
      <c r="J50" s="36" t="n">
        <v>100</v>
      </c>
      <c r="K50" s="35" t="n">
        <v>92713707</v>
      </c>
      <c r="L50" s="35" t="n">
        <v>5460467126</v>
      </c>
      <c r="M50" s="36" t="n">
        <v>100</v>
      </c>
      <c r="N50" s="35" t="n">
        <v>92740926</v>
      </c>
      <c r="O50" s="35" t="n">
        <v>1023916399</v>
      </c>
      <c r="P50" s="36" t="n">
        <v>100</v>
      </c>
      <c r="Q50" s="35" t="n">
        <v>1023920139</v>
      </c>
      <c r="R50" s="36" t="n">
        <v>100</v>
      </c>
      <c r="S50" s="36" t="n">
        <v>18.8</v>
      </c>
      <c r="T50" s="36" t="n">
        <v>13.8</v>
      </c>
      <c r="U50" s="35" t="n">
        <v>11041</v>
      </c>
    </row>
    <row r="51" s="12" customFormat="true" ht="15.95" hidden="false" customHeight="true" outlineLevel="0" collapsed="false">
      <c r="A51" s="39" t="s">
        <v>66</v>
      </c>
      <c r="B51" s="40"/>
      <c r="C51" s="41"/>
      <c r="D51" s="40"/>
      <c r="E51" s="41"/>
      <c r="F51" s="40"/>
      <c r="G51" s="42"/>
      <c r="H51" s="43"/>
      <c r="I51" s="42"/>
      <c r="J51" s="43"/>
      <c r="K51" s="42"/>
      <c r="L51" s="40"/>
      <c r="M51" s="41"/>
      <c r="N51" s="40"/>
      <c r="O51" s="42"/>
      <c r="P51" s="43"/>
      <c r="Q51" s="42"/>
      <c r="R51" s="43"/>
      <c r="S51" s="41"/>
      <c r="T51" s="43"/>
      <c r="U51" s="42"/>
    </row>
    <row r="52" s="12" customFormat="true" ht="15.95" hidden="false" customHeight="true" outlineLevel="0" collapsed="false">
      <c r="A52" s="37" t="s">
        <v>47</v>
      </c>
      <c r="B52" s="15" t="n">
        <v>15956</v>
      </c>
      <c r="C52" s="16" t="s">
        <v>29</v>
      </c>
      <c r="D52" s="15" t="n">
        <v>452475087</v>
      </c>
      <c r="E52" s="16" t="n">
        <v>5.63421660837871</v>
      </c>
      <c r="F52" s="15" t="n">
        <v>28357677</v>
      </c>
      <c r="G52" s="15" t="n">
        <v>15929</v>
      </c>
      <c r="H52" s="16" t="s">
        <v>29</v>
      </c>
      <c r="I52" s="15" t="n">
        <v>451838401</v>
      </c>
      <c r="J52" s="16" t="n">
        <v>6.07352686354109</v>
      </c>
      <c r="K52" s="32" t="n">
        <v>15911</v>
      </c>
      <c r="L52" s="32" t="n">
        <v>398700477</v>
      </c>
      <c r="M52" s="33" t="n">
        <v>7.3</v>
      </c>
      <c r="N52" s="32" t="n">
        <v>15929</v>
      </c>
      <c r="O52" s="32" t="n">
        <v>91012054</v>
      </c>
      <c r="P52" s="33" t="n">
        <v>8.9</v>
      </c>
      <c r="Q52" s="32" t="n">
        <v>91013554</v>
      </c>
      <c r="R52" s="33" t="n">
        <v>8.9</v>
      </c>
      <c r="S52" s="33" t="n">
        <v>22.8</v>
      </c>
      <c r="T52" s="33" t="n">
        <v>20.1</v>
      </c>
      <c r="U52" s="32" t="n">
        <v>5713702</v>
      </c>
    </row>
    <row r="53" s="12" customFormat="true" ht="15.95" hidden="false" customHeight="true" outlineLevel="0" collapsed="false">
      <c r="A53" s="37" t="s">
        <v>67</v>
      </c>
      <c r="B53" s="15" t="n">
        <v>40931</v>
      </c>
      <c r="C53" s="16" t="s">
        <v>29</v>
      </c>
      <c r="D53" s="15" t="n">
        <v>623882790</v>
      </c>
      <c r="E53" s="16" t="n">
        <v>7.76858412339428</v>
      </c>
      <c r="F53" s="15" t="n">
        <v>15242305</v>
      </c>
      <c r="G53" s="15" t="n">
        <v>40853</v>
      </c>
      <c r="H53" s="16" t="s">
        <v>29</v>
      </c>
      <c r="I53" s="15" t="n">
        <v>622870112</v>
      </c>
      <c r="J53" s="16" t="n">
        <v>8.37250297751662</v>
      </c>
      <c r="K53" s="32" t="n">
        <v>40795</v>
      </c>
      <c r="L53" s="32" t="n">
        <v>552334161</v>
      </c>
      <c r="M53" s="33" t="n">
        <v>10.1</v>
      </c>
      <c r="N53" s="32" t="n">
        <v>40853</v>
      </c>
      <c r="O53" s="32" t="n">
        <v>130568575</v>
      </c>
      <c r="P53" s="33" t="n">
        <v>12.8</v>
      </c>
      <c r="Q53" s="32" t="n">
        <v>130570075</v>
      </c>
      <c r="R53" s="33" t="n">
        <v>12.8</v>
      </c>
      <c r="S53" s="33" t="n">
        <v>23.6</v>
      </c>
      <c r="T53" s="33" t="n">
        <v>21</v>
      </c>
      <c r="U53" s="32" t="n">
        <v>3196095</v>
      </c>
    </row>
    <row r="54" s="12" customFormat="true" ht="15.95" hidden="false" customHeight="true" outlineLevel="0" collapsed="false">
      <c r="A54" s="37" t="s">
        <v>68</v>
      </c>
      <c r="B54" s="15" t="n">
        <v>139655</v>
      </c>
      <c r="C54" s="16" t="n">
        <v>0.1</v>
      </c>
      <c r="D54" s="15" t="n">
        <v>919012287</v>
      </c>
      <c r="E54" s="16" t="n">
        <v>11.4435345491618</v>
      </c>
      <c r="F54" s="15" t="n">
        <v>6580590</v>
      </c>
      <c r="G54" s="15" t="n">
        <v>139378</v>
      </c>
      <c r="H54" s="16" t="n">
        <v>0.2</v>
      </c>
      <c r="I54" s="15" t="n">
        <v>917415467</v>
      </c>
      <c r="J54" s="16" t="n">
        <v>12.33172627984</v>
      </c>
      <c r="K54" s="32" t="n">
        <v>139172</v>
      </c>
      <c r="L54" s="32" t="n">
        <v>817114891</v>
      </c>
      <c r="M54" s="33" t="n">
        <v>15</v>
      </c>
      <c r="N54" s="32" t="n">
        <v>139378</v>
      </c>
      <c r="O54" s="32" t="n">
        <v>202214084</v>
      </c>
      <c r="P54" s="33" t="n">
        <v>19.7</v>
      </c>
      <c r="Q54" s="32" t="n">
        <v>202217170</v>
      </c>
      <c r="R54" s="33" t="n">
        <v>19.7</v>
      </c>
      <c r="S54" s="33" t="n">
        <v>24.7</v>
      </c>
      <c r="T54" s="33" t="n">
        <v>22</v>
      </c>
      <c r="U54" s="32" t="n">
        <v>1450854</v>
      </c>
    </row>
    <row r="55" s="12" customFormat="true" ht="15.95" hidden="false" customHeight="true" outlineLevel="0" collapsed="false">
      <c r="A55" s="37" t="s">
        <v>69</v>
      </c>
      <c r="B55" s="15" t="n">
        <v>203661</v>
      </c>
      <c r="C55" s="16" t="n">
        <v>0.1</v>
      </c>
      <c r="D55" s="15" t="n">
        <v>1029224076</v>
      </c>
      <c r="E55" s="16" t="n">
        <v>12.8158909724513</v>
      </c>
      <c r="F55" s="15" t="n">
        <v>5053614</v>
      </c>
      <c r="G55" s="15" t="n">
        <v>203241</v>
      </c>
      <c r="H55" s="16" t="n">
        <v>0.2</v>
      </c>
      <c r="I55" s="15" t="n">
        <v>1027380531</v>
      </c>
      <c r="J55" s="16" t="n">
        <v>13.8098560022737</v>
      </c>
      <c r="K55" s="32" t="n">
        <v>202925</v>
      </c>
      <c r="L55" s="32" t="n">
        <v>915124239</v>
      </c>
      <c r="M55" s="33" t="n">
        <v>16.8</v>
      </c>
      <c r="N55" s="32" t="n">
        <v>203241</v>
      </c>
      <c r="O55" s="32" t="n">
        <v>228934779</v>
      </c>
      <c r="P55" s="33" t="n">
        <v>22.4</v>
      </c>
      <c r="Q55" s="32" t="n">
        <v>228938464</v>
      </c>
      <c r="R55" s="33" t="n">
        <v>22.4</v>
      </c>
      <c r="S55" s="33" t="n">
        <v>25</v>
      </c>
      <c r="T55" s="33" t="n">
        <v>22.3</v>
      </c>
      <c r="U55" s="32" t="n">
        <v>1126438</v>
      </c>
    </row>
    <row r="56" s="12" customFormat="true" ht="15.95" hidden="false" customHeight="true" outlineLevel="0" collapsed="false">
      <c r="A56" s="37" t="s">
        <v>70</v>
      </c>
      <c r="B56" s="15" t="n">
        <v>354093</v>
      </c>
      <c r="C56" s="16" t="n">
        <v>0.3</v>
      </c>
      <c r="D56" s="15" t="n">
        <v>1211267653</v>
      </c>
      <c r="E56" s="16" t="n">
        <v>15.0826963158847</v>
      </c>
      <c r="F56" s="15" t="n">
        <v>3420761</v>
      </c>
      <c r="G56" s="15" t="n">
        <v>353341</v>
      </c>
      <c r="H56" s="16" t="n">
        <v>0.4</v>
      </c>
      <c r="I56" s="15" t="n">
        <v>1209022580</v>
      </c>
      <c r="J56" s="16" t="n">
        <v>16.2514542854399</v>
      </c>
      <c r="K56" s="15" t="n">
        <v>352918</v>
      </c>
      <c r="L56" s="15" t="n">
        <v>1076467881</v>
      </c>
      <c r="M56" s="16" t="n">
        <v>19.7</v>
      </c>
      <c r="N56" s="15" t="n">
        <v>353341</v>
      </c>
      <c r="O56" s="15" t="n">
        <v>273059961</v>
      </c>
      <c r="P56" s="16" t="n">
        <v>26.7</v>
      </c>
      <c r="Q56" s="15" t="n">
        <v>273063689</v>
      </c>
      <c r="R56" s="16" t="n">
        <v>26.7</v>
      </c>
      <c r="S56" s="16" t="n">
        <v>25.4</v>
      </c>
      <c r="T56" s="16" t="n">
        <v>22.6</v>
      </c>
      <c r="U56" s="15" t="n">
        <v>772805</v>
      </c>
    </row>
    <row r="57" s="45" customFormat="true" ht="15.95" hidden="false" customHeight="true" outlineLevel="0" collapsed="false">
      <c r="A57" s="37" t="s">
        <v>71</v>
      </c>
      <c r="B57" s="15" t="n">
        <v>943398</v>
      </c>
      <c r="C57" s="16" t="n">
        <v>0.7</v>
      </c>
      <c r="D57" s="15" t="n">
        <v>1610876638</v>
      </c>
      <c r="E57" s="16" t="n">
        <v>20.0586245931124</v>
      </c>
      <c r="F57" s="15" t="n">
        <v>1707526</v>
      </c>
      <c r="G57" s="15" t="n">
        <v>941387</v>
      </c>
      <c r="H57" s="16" t="n">
        <v>1</v>
      </c>
      <c r="I57" s="15" t="n">
        <v>1607767621</v>
      </c>
      <c r="J57" s="16" t="n">
        <v>21.6113101827196</v>
      </c>
      <c r="K57" s="15" t="n">
        <v>940384</v>
      </c>
      <c r="L57" s="15" t="n">
        <v>1424076122</v>
      </c>
      <c r="M57" s="16" t="n">
        <v>26.1</v>
      </c>
      <c r="N57" s="15" t="n">
        <v>941387</v>
      </c>
      <c r="O57" s="15" t="n">
        <v>367273912</v>
      </c>
      <c r="P57" s="16" t="n">
        <v>35.9</v>
      </c>
      <c r="Q57" s="15" t="n">
        <v>367277640</v>
      </c>
      <c r="R57" s="16" t="n">
        <v>35.9</v>
      </c>
      <c r="S57" s="16" t="n">
        <v>25.8</v>
      </c>
      <c r="T57" s="16" t="n">
        <v>22.8</v>
      </c>
      <c r="U57" s="15" t="n">
        <v>390145</v>
      </c>
    </row>
    <row r="58" s="12" customFormat="true" ht="15.95" hidden="false" customHeight="true" outlineLevel="0" collapsed="false">
      <c r="A58" s="37" t="s">
        <v>72</v>
      </c>
      <c r="B58" s="15" t="n">
        <v>4064884</v>
      </c>
      <c r="C58" s="16" t="n">
        <v>2.9</v>
      </c>
      <c r="D58" s="15" t="n">
        <v>2506027661</v>
      </c>
      <c r="E58" s="16" t="n">
        <v>31.2050388503769</v>
      </c>
      <c r="F58" s="15" t="n">
        <v>616507</v>
      </c>
      <c r="G58" s="15" t="n">
        <v>4056631</v>
      </c>
      <c r="H58" s="16" t="n">
        <v>4.4</v>
      </c>
      <c r="I58" s="15" t="n">
        <v>2501104714</v>
      </c>
      <c r="J58" s="16" t="n">
        <v>33.6193794847647</v>
      </c>
      <c r="K58" s="15" t="n">
        <v>4053342</v>
      </c>
      <c r="L58" s="15" t="n">
        <v>2155153504</v>
      </c>
      <c r="M58" s="16" t="n">
        <v>39.5</v>
      </c>
      <c r="N58" s="15" t="n">
        <v>4056630</v>
      </c>
      <c r="O58" s="15" t="n">
        <v>544314997</v>
      </c>
      <c r="P58" s="16" t="n">
        <v>53.2</v>
      </c>
      <c r="Q58" s="15" t="n">
        <v>544318726</v>
      </c>
      <c r="R58" s="16" t="n">
        <v>53.2</v>
      </c>
      <c r="S58" s="16" t="n">
        <v>25.3</v>
      </c>
      <c r="T58" s="16" t="n">
        <v>21.8</v>
      </c>
      <c r="U58" s="15" t="n">
        <v>134180</v>
      </c>
      <c r="Z58" s="13"/>
      <c r="AA58" s="13"/>
      <c r="AB58" s="13"/>
    </row>
    <row r="59" s="12" customFormat="true" ht="15.95" hidden="false" customHeight="true" outlineLevel="0" collapsed="false">
      <c r="A59" s="37" t="s">
        <v>73</v>
      </c>
      <c r="B59" s="15" t="n">
        <v>16153306</v>
      </c>
      <c r="C59" s="16" t="n">
        <v>11.7</v>
      </c>
      <c r="D59" s="15" t="n">
        <v>4112350377</v>
      </c>
      <c r="E59" s="16" t="n">
        <v>51.2069580386994</v>
      </c>
      <c r="F59" s="15" t="n">
        <v>254583</v>
      </c>
      <c r="G59" s="15" t="n">
        <v>16098014</v>
      </c>
      <c r="H59" s="16" t="n">
        <v>17.4</v>
      </c>
      <c r="I59" s="15" t="n">
        <v>4101610754</v>
      </c>
      <c r="J59" s="16" t="n">
        <v>55.1330808604912</v>
      </c>
      <c r="K59" s="15" t="n">
        <v>16089597</v>
      </c>
      <c r="L59" s="15" t="n">
        <v>3335201509</v>
      </c>
      <c r="M59" s="16" t="n">
        <v>61.1</v>
      </c>
      <c r="N59" s="15" t="n">
        <v>16098013</v>
      </c>
      <c r="O59" s="15" t="n">
        <v>753696098</v>
      </c>
      <c r="P59" s="16" t="n">
        <v>73.6</v>
      </c>
      <c r="Q59" s="15" t="n">
        <v>753699827</v>
      </c>
      <c r="R59" s="16" t="n">
        <v>73.6</v>
      </c>
      <c r="S59" s="16" t="n">
        <v>22.6</v>
      </c>
      <c r="T59" s="16" t="n">
        <v>18.4</v>
      </c>
      <c r="U59" s="15" t="n">
        <v>46819</v>
      </c>
    </row>
    <row r="60" s="12" customFormat="true" ht="15.95" hidden="false" customHeight="true" outlineLevel="0" collapsed="false">
      <c r="A60" s="37" t="s">
        <v>74</v>
      </c>
      <c r="B60" s="15" t="n">
        <v>27293714</v>
      </c>
      <c r="C60" s="16" t="n">
        <v>19.7</v>
      </c>
      <c r="D60" s="15" t="n">
        <v>5073191695</v>
      </c>
      <c r="E60" s="16" t="n">
        <v>63.1713473883656</v>
      </c>
      <c r="F60" s="15" t="n">
        <v>185874</v>
      </c>
      <c r="G60" s="15" t="n">
        <v>27079221</v>
      </c>
      <c r="H60" s="16" t="n">
        <v>29.2</v>
      </c>
      <c r="I60" s="15" t="n">
        <v>5049044664</v>
      </c>
      <c r="J60" s="16" t="n">
        <v>67.8683094091925</v>
      </c>
      <c r="K60" s="15" t="n">
        <v>27069013</v>
      </c>
      <c r="L60" s="15" t="n">
        <v>3992104266</v>
      </c>
      <c r="M60" s="16" t="n">
        <v>73.1</v>
      </c>
      <c r="N60" s="15" t="n">
        <v>27079220</v>
      </c>
      <c r="O60" s="15" t="n">
        <v>843715469</v>
      </c>
      <c r="P60" s="16" t="n">
        <v>82.4</v>
      </c>
      <c r="Q60" s="15" t="n">
        <v>843719198</v>
      </c>
      <c r="R60" s="16" t="n">
        <v>82.4</v>
      </c>
      <c r="S60" s="16" t="n">
        <v>21.1</v>
      </c>
      <c r="T60" s="16" t="n">
        <v>16.7</v>
      </c>
      <c r="U60" s="15" t="n">
        <v>31157</v>
      </c>
    </row>
    <row r="61" s="12" customFormat="true" ht="15.95" hidden="false" customHeight="true" outlineLevel="0" collapsed="false">
      <c r="A61" s="37" t="s">
        <v>75</v>
      </c>
      <c r="B61" s="15" t="n">
        <v>46148630</v>
      </c>
      <c r="C61" s="16" t="n">
        <v>33.3</v>
      </c>
      <c r="D61" s="15" t="n">
        <v>6231578042</v>
      </c>
      <c r="E61" s="16" t="n">
        <v>77.5955660529979</v>
      </c>
      <c r="F61" s="15" t="n">
        <v>135033</v>
      </c>
      <c r="G61" s="15" t="n">
        <v>44897084</v>
      </c>
      <c r="H61" s="16" t="n">
        <v>48.4</v>
      </c>
      <c r="I61" s="15" t="n">
        <v>6146461416</v>
      </c>
      <c r="J61" s="16" t="n">
        <v>82.6195791308912</v>
      </c>
      <c r="K61" s="15" t="n">
        <v>44883564</v>
      </c>
      <c r="L61" s="15" t="n">
        <v>4718441010</v>
      </c>
      <c r="M61" s="16" t="n">
        <v>86.4</v>
      </c>
      <c r="N61" s="15" t="n">
        <v>44897083</v>
      </c>
      <c r="O61" s="15" t="n">
        <v>938158852</v>
      </c>
      <c r="P61" s="16" t="n">
        <v>91.6</v>
      </c>
      <c r="Q61" s="15" t="n">
        <v>938162593</v>
      </c>
      <c r="R61" s="16" t="n">
        <v>91.6</v>
      </c>
      <c r="S61" s="16" t="n">
        <v>19.9</v>
      </c>
      <c r="T61" s="16" t="n">
        <v>15.3</v>
      </c>
      <c r="U61" s="15" t="n">
        <v>20896</v>
      </c>
    </row>
    <row r="62" s="12" customFormat="true" ht="15.95" hidden="false" customHeight="true" outlineLevel="0" collapsed="false">
      <c r="A62" s="37" t="s">
        <v>76</v>
      </c>
      <c r="B62" s="15" t="n">
        <v>56835823</v>
      </c>
      <c r="C62" s="16" t="n">
        <v>41.1</v>
      </c>
      <c r="D62" s="15" t="n">
        <v>6710373742</v>
      </c>
      <c r="E62" s="16" t="n">
        <v>83.5575267497651</v>
      </c>
      <c r="F62" s="15" t="n">
        <v>118066</v>
      </c>
      <c r="G62" s="15" t="n">
        <v>54226748</v>
      </c>
      <c r="H62" s="16" t="n">
        <v>58.5</v>
      </c>
      <c r="I62" s="15" t="n">
        <v>6565048003</v>
      </c>
      <c r="J62" s="16" t="n">
        <v>88.2461413602987</v>
      </c>
      <c r="K62" s="15" t="n">
        <v>54212641</v>
      </c>
      <c r="L62" s="15" t="n">
        <v>4985679152</v>
      </c>
      <c r="M62" s="16" t="n">
        <v>91.3</v>
      </c>
      <c r="N62" s="15" t="n">
        <v>54226747</v>
      </c>
      <c r="O62" s="15" t="n">
        <v>970668360</v>
      </c>
      <c r="P62" s="16" t="n">
        <v>94.8</v>
      </c>
      <c r="Q62" s="15" t="n">
        <v>970672100</v>
      </c>
      <c r="R62" s="16" t="n">
        <v>94.8</v>
      </c>
      <c r="S62" s="16" t="n">
        <v>19.5</v>
      </c>
      <c r="T62" s="16" t="n">
        <v>14.8</v>
      </c>
      <c r="U62" s="15" t="n">
        <v>17900</v>
      </c>
    </row>
    <row r="63" s="12" customFormat="true" ht="15.95" hidden="false" customHeight="true" outlineLevel="0" collapsed="false">
      <c r="A63" s="37" t="s">
        <v>77</v>
      </c>
      <c r="B63" s="15" t="n">
        <v>70987647</v>
      </c>
      <c r="C63" s="16" t="n">
        <v>51.3</v>
      </c>
      <c r="D63" s="15" t="n">
        <v>7202531880</v>
      </c>
      <c r="E63" s="16" t="n">
        <v>89.6858764307462</v>
      </c>
      <c r="F63" s="15" t="n">
        <v>101462</v>
      </c>
      <c r="G63" s="15" t="n">
        <v>65382975</v>
      </c>
      <c r="H63" s="16" t="n">
        <v>70.5</v>
      </c>
      <c r="I63" s="15" t="n">
        <v>6954481129</v>
      </c>
      <c r="J63" s="16" t="n">
        <v>93.4808282463161</v>
      </c>
      <c r="K63" s="15" t="n">
        <v>65368201</v>
      </c>
      <c r="L63" s="15" t="n">
        <v>5223442823</v>
      </c>
      <c r="M63" s="16" t="n">
        <v>95.7</v>
      </c>
      <c r="N63" s="15" t="n">
        <v>65382974</v>
      </c>
      <c r="O63" s="15" t="n">
        <v>997961449</v>
      </c>
      <c r="P63" s="16" t="n">
        <v>97.5</v>
      </c>
      <c r="Q63" s="15" t="n">
        <v>997965190</v>
      </c>
      <c r="R63" s="16" t="n">
        <v>97.5</v>
      </c>
      <c r="S63" s="16" t="n">
        <v>19.1</v>
      </c>
      <c r="T63" s="16" t="n">
        <v>14.3</v>
      </c>
      <c r="U63" s="15" t="n">
        <v>15263</v>
      </c>
    </row>
    <row r="64" s="12" customFormat="true" ht="15.95" hidden="false" customHeight="true" outlineLevel="0" collapsed="false">
      <c r="A64" s="37" t="s">
        <v>78</v>
      </c>
      <c r="B64" s="15" t="n">
        <v>79737408</v>
      </c>
      <c r="C64" s="16" t="n">
        <v>57.6</v>
      </c>
      <c r="D64" s="15" t="n">
        <v>7442784007</v>
      </c>
      <c r="E64" s="16" t="n">
        <v>92.6774942303395</v>
      </c>
      <c r="F64" s="15" t="n">
        <v>93341</v>
      </c>
      <c r="G64" s="15" t="n">
        <v>71160190</v>
      </c>
      <c r="H64" s="16" t="n">
        <v>76.7</v>
      </c>
      <c r="I64" s="15" t="n">
        <v>7113498950</v>
      </c>
      <c r="J64" s="16" t="n">
        <v>95.6183159089136</v>
      </c>
      <c r="K64" s="15" t="n">
        <v>71145221</v>
      </c>
      <c r="L64" s="15" t="n">
        <v>5314609375</v>
      </c>
      <c r="M64" s="16" t="n">
        <v>97.3</v>
      </c>
      <c r="N64" s="15" t="n">
        <v>71160189</v>
      </c>
      <c r="O64" s="15" t="n">
        <v>1008358015</v>
      </c>
      <c r="P64" s="16" t="n">
        <v>98.5</v>
      </c>
      <c r="Q64" s="15" t="n">
        <v>1008361756</v>
      </c>
      <c r="R64" s="16" t="n">
        <v>98.5</v>
      </c>
      <c r="S64" s="16" t="n">
        <v>19</v>
      </c>
      <c r="T64" s="16" t="n">
        <v>14.2</v>
      </c>
      <c r="U64" s="15" t="n">
        <v>14170</v>
      </c>
    </row>
    <row r="65" s="12" customFormat="true" ht="15.95" hidden="false" customHeight="true" outlineLevel="0" collapsed="false">
      <c r="A65" s="37" t="s">
        <v>79</v>
      </c>
      <c r="B65" s="15" t="n">
        <v>89649669</v>
      </c>
      <c r="C65" s="16" t="n">
        <v>64.8</v>
      </c>
      <c r="D65" s="15" t="n">
        <v>7665646631</v>
      </c>
      <c r="E65" s="16" t="n">
        <v>95.4525780605961</v>
      </c>
      <c r="F65" s="15" t="n">
        <v>85507</v>
      </c>
      <c r="G65" s="15" t="n">
        <v>77013277</v>
      </c>
      <c r="H65" s="16" t="n">
        <v>83</v>
      </c>
      <c r="I65" s="15" t="n">
        <v>7245203397</v>
      </c>
      <c r="J65" s="16" t="n">
        <v>97.3886623317319</v>
      </c>
      <c r="K65" s="15" t="n">
        <v>76997633</v>
      </c>
      <c r="L65" s="15" t="n">
        <v>5382029811</v>
      </c>
      <c r="M65" s="16" t="n">
        <v>98.6</v>
      </c>
      <c r="N65" s="15" t="n">
        <v>77013276</v>
      </c>
      <c r="O65" s="15" t="n">
        <v>1015859707</v>
      </c>
      <c r="P65" s="16" t="n">
        <v>99.2</v>
      </c>
      <c r="Q65" s="15" t="n">
        <v>1015863447</v>
      </c>
      <c r="R65" s="16" t="n">
        <v>99.2</v>
      </c>
      <c r="S65" s="16" t="n">
        <v>18.9</v>
      </c>
      <c r="T65" s="16" t="n">
        <v>14</v>
      </c>
      <c r="U65" s="15" t="n">
        <v>13191</v>
      </c>
    </row>
    <row r="66" s="12" customFormat="true" ht="15.95" hidden="false" customHeight="true" outlineLevel="0" collapsed="false">
      <c r="A66" s="37" t="s">
        <v>80</v>
      </c>
      <c r="B66" s="15" t="n">
        <v>100587363</v>
      </c>
      <c r="C66" s="16" t="n">
        <v>72.7</v>
      </c>
      <c r="D66" s="15" t="n">
        <v>7856684725</v>
      </c>
      <c r="E66" s="16" t="n">
        <v>97.8313830666004</v>
      </c>
      <c r="F66" s="15" t="n">
        <v>78108</v>
      </c>
      <c r="G66" s="15" t="n">
        <v>82733832</v>
      </c>
      <c r="H66" s="16" t="n">
        <v>89.2</v>
      </c>
      <c r="I66" s="15" t="n">
        <v>7345573284</v>
      </c>
      <c r="J66" s="16" t="n">
        <v>98.7378154883382</v>
      </c>
      <c r="K66" s="15" t="n">
        <v>82716423</v>
      </c>
      <c r="L66" s="15" t="n">
        <v>5428121587</v>
      </c>
      <c r="M66" s="16" t="n">
        <v>99.4</v>
      </c>
      <c r="N66" s="15" t="n">
        <v>82733831</v>
      </c>
      <c r="O66" s="15" t="n">
        <v>1020618985</v>
      </c>
      <c r="P66" s="16" t="n">
        <v>99.7</v>
      </c>
      <c r="Q66" s="15" t="n">
        <v>1020622725</v>
      </c>
      <c r="R66" s="16" t="n">
        <v>99.7</v>
      </c>
      <c r="S66" s="16" t="n">
        <v>18.8</v>
      </c>
      <c r="T66" s="16" t="n">
        <v>13.9</v>
      </c>
      <c r="U66" s="15" t="n">
        <v>12336</v>
      </c>
    </row>
    <row r="67" s="12" customFormat="true" ht="15.95" hidden="false" customHeight="true" outlineLevel="0" collapsed="false">
      <c r="A67" s="37" t="s">
        <v>81</v>
      </c>
      <c r="B67" s="15" t="n">
        <v>112299044</v>
      </c>
      <c r="C67" s="16" t="n">
        <v>81.1</v>
      </c>
      <c r="D67" s="15" t="n">
        <v>8003042435</v>
      </c>
      <c r="E67" s="16" t="n">
        <v>99.6538282445517</v>
      </c>
      <c r="F67" s="15" t="n">
        <v>71265</v>
      </c>
      <c r="G67" s="15" t="n">
        <v>88509704</v>
      </c>
      <c r="H67" s="16" t="n">
        <v>95.4</v>
      </c>
      <c r="I67" s="15" t="n">
        <v>7417707608</v>
      </c>
      <c r="J67" s="16" t="n">
        <v>99.7074315139521</v>
      </c>
      <c r="K67" s="15" t="n">
        <v>88491091</v>
      </c>
      <c r="L67" s="15" t="n">
        <v>5452913398</v>
      </c>
      <c r="M67" s="16" t="n">
        <v>99.9</v>
      </c>
      <c r="N67" s="15" t="n">
        <v>88509703</v>
      </c>
      <c r="O67" s="15" t="n">
        <v>1022992114</v>
      </c>
      <c r="P67" s="16" t="n">
        <v>99.9</v>
      </c>
      <c r="Q67" s="15" t="n">
        <v>1022995855</v>
      </c>
      <c r="R67" s="16" t="n">
        <v>99.9</v>
      </c>
      <c r="S67" s="16" t="n">
        <v>18.8</v>
      </c>
      <c r="T67" s="16" t="n">
        <v>13.8</v>
      </c>
      <c r="U67" s="15" t="n">
        <v>11558</v>
      </c>
    </row>
    <row r="68" s="12" customFormat="true" ht="15.95" hidden="false" customHeight="true" outlineLevel="0" collapsed="false">
      <c r="A68" s="37" t="s">
        <v>82</v>
      </c>
      <c r="B68" s="15" t="n">
        <v>124085791</v>
      </c>
      <c r="C68" s="16" t="n">
        <v>89.7</v>
      </c>
      <c r="D68" s="15" t="n">
        <v>8091035081</v>
      </c>
      <c r="E68" s="16" t="n">
        <v>100.749512055113</v>
      </c>
      <c r="F68" s="15" t="n">
        <v>65205</v>
      </c>
      <c r="G68" s="15" t="n">
        <v>91877838</v>
      </c>
      <c r="H68" s="16" t="n">
        <v>99.1</v>
      </c>
      <c r="I68" s="15" t="n">
        <v>7443203254</v>
      </c>
      <c r="J68" s="16" t="n">
        <v>100.050139195596</v>
      </c>
      <c r="K68" s="15" t="n">
        <v>91857182</v>
      </c>
      <c r="L68" s="15" t="n">
        <v>5459507223</v>
      </c>
      <c r="M68" s="16" t="n">
        <v>100</v>
      </c>
      <c r="N68" s="15" t="n">
        <v>91877837</v>
      </c>
      <c r="O68" s="15" t="n">
        <v>1023646504</v>
      </c>
      <c r="P68" s="16" t="n">
        <v>100</v>
      </c>
      <c r="Q68" s="15" t="n">
        <v>1023650244</v>
      </c>
      <c r="R68" s="16" t="n">
        <v>100</v>
      </c>
      <c r="S68" s="16" t="n">
        <v>18.7</v>
      </c>
      <c r="T68" s="16" t="n">
        <v>13.8</v>
      </c>
      <c r="U68" s="15" t="n">
        <v>11141</v>
      </c>
    </row>
    <row r="69" s="12" customFormat="true" ht="15.95" hidden="false" customHeight="true" outlineLevel="0" collapsed="false">
      <c r="A69" s="37" t="s">
        <v>65</v>
      </c>
      <c r="B69" s="15" t="n">
        <v>135719160</v>
      </c>
      <c r="C69" s="16" t="n">
        <v>98.1</v>
      </c>
      <c r="D69" s="15" t="n">
        <v>8122039556</v>
      </c>
      <c r="E69" s="16" t="n">
        <v>101.13557956026</v>
      </c>
      <c r="F69" s="15" t="n">
        <v>59844</v>
      </c>
      <c r="G69" s="15" t="n">
        <v>92734626</v>
      </c>
      <c r="H69" s="16" t="n">
        <v>100</v>
      </c>
      <c r="I69" s="15" t="n">
        <v>7445460702</v>
      </c>
      <c r="J69" s="16" t="n">
        <v>100.080483387326</v>
      </c>
      <c r="K69" s="15" t="n">
        <v>92713707</v>
      </c>
      <c r="L69" s="15" t="n">
        <v>5460467126</v>
      </c>
      <c r="M69" s="16" t="n">
        <v>100</v>
      </c>
      <c r="N69" s="15" t="n">
        <v>92734625</v>
      </c>
      <c r="O69" s="15" t="n">
        <v>1023735188</v>
      </c>
      <c r="P69" s="16" t="n">
        <v>100</v>
      </c>
      <c r="Q69" s="15" t="n">
        <v>1023738929</v>
      </c>
      <c r="R69" s="16" t="n">
        <v>100</v>
      </c>
      <c r="S69" s="16" t="n">
        <v>18.7</v>
      </c>
      <c r="T69" s="16" t="n">
        <v>13.7</v>
      </c>
      <c r="U69" s="15" t="n">
        <v>11039</v>
      </c>
    </row>
    <row r="70" s="12" customFormat="true" ht="15.95" hidden="false" customHeight="true" outlineLevel="0" collapsed="false">
      <c r="A70" s="46" t="s">
        <v>2</v>
      </c>
      <c r="B70" s="47" t="n">
        <v>138394754</v>
      </c>
      <c r="C70" s="48" t="n">
        <v>100</v>
      </c>
      <c r="D70" s="47" t="n">
        <v>8030842945</v>
      </c>
      <c r="E70" s="48" t="n">
        <v>100</v>
      </c>
      <c r="F70" s="47" t="n">
        <v>58029</v>
      </c>
      <c r="G70" s="47" t="n">
        <v>92740927</v>
      </c>
      <c r="H70" s="48" t="n">
        <v>100</v>
      </c>
      <c r="I70" s="47" t="n">
        <v>7439473162</v>
      </c>
      <c r="J70" s="48" t="n">
        <v>100</v>
      </c>
      <c r="K70" s="47" t="n">
        <v>92713707</v>
      </c>
      <c r="L70" s="47" t="n">
        <v>5460467126</v>
      </c>
      <c r="M70" s="48" t="n">
        <v>100</v>
      </c>
      <c r="N70" s="47" t="n">
        <v>92740926</v>
      </c>
      <c r="O70" s="47" t="n">
        <v>1023916399</v>
      </c>
      <c r="P70" s="48" t="n">
        <v>100</v>
      </c>
      <c r="Q70" s="47" t="n">
        <v>1023920139</v>
      </c>
      <c r="R70" s="48" t="n">
        <v>100</v>
      </c>
      <c r="S70" s="48" t="n">
        <v>18.8</v>
      </c>
      <c r="T70" s="48" t="n">
        <v>13.8</v>
      </c>
      <c r="U70" s="47" t="n">
        <v>11041</v>
      </c>
    </row>
    <row r="71" customFormat="false" ht="15.95" hidden="false" customHeight="true" outlineLevel="0" collapsed="false">
      <c r="A71" s="49" t="s">
        <v>8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5.95" hidden="false" customHeight="true" outlineLevel="0" collapsed="false">
      <c r="A72" s="50" t="s">
        <v>84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customFormat="false" ht="15.95" hidden="false" customHeight="true" outlineLevel="0" collapsed="false">
      <c r="A73" s="49" t="s">
        <v>8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5.95" hidden="false" customHeight="true" outlineLevel="0" collapsed="false">
      <c r="A74" s="49" t="s">
        <v>8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15.9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8.45" hidden="false" customHeight="true" outlineLevel="0" collapsed="false">
      <c r="C77" s="3" t="s">
        <v>87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12.9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8.4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12.9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customFormat="false" ht="8.45" hidden="false" customHeight="true" outlineLevel="0" collapsed="false">
      <c r="F85" s="4"/>
      <c r="G85" s="4"/>
      <c r="H85" s="5"/>
      <c r="I85" s="4"/>
      <c r="J85" s="5"/>
      <c r="K85" s="4"/>
      <c r="L85" s="4"/>
      <c r="M85" s="5"/>
      <c r="N85" s="4"/>
    </row>
    <row r="86" s="53" customFormat="true" ht="12.95" hidden="false" customHeight="true" outlineLevel="0" collapsed="false">
      <c r="A86" s="1"/>
      <c r="B86" s="2"/>
      <c r="C86" s="3"/>
      <c r="D86" s="2"/>
      <c r="E86" s="3"/>
      <c r="F86" s="4"/>
      <c r="G86" s="4"/>
      <c r="H86" s="5"/>
      <c r="I86" s="4"/>
      <c r="J86" s="5"/>
      <c r="K86" s="4"/>
      <c r="L86" s="4"/>
      <c r="M86" s="3"/>
      <c r="N86" s="51"/>
      <c r="O86" s="51"/>
      <c r="P86" s="52"/>
      <c r="Q86" s="51"/>
      <c r="R86" s="52"/>
      <c r="S86" s="52"/>
      <c r="T86" s="52"/>
      <c r="U86" s="51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54"/>
      <c r="O88" s="54"/>
      <c r="P88" s="55"/>
      <c r="Q88" s="54"/>
      <c r="R88" s="55"/>
      <c r="S88" s="55"/>
      <c r="T88" s="55"/>
      <c r="U88" s="54"/>
      <c r="V88" s="56"/>
      <c r="W88" s="56"/>
      <c r="X88" s="56"/>
      <c r="Y88" s="56"/>
    </row>
    <row r="89" customFormat="false" ht="9.95" hidden="false" customHeight="true" outlineLevel="0" collapsed="false">
      <c r="F89" s="54"/>
      <c r="G89" s="54"/>
      <c r="H89" s="55"/>
      <c r="I89" s="54"/>
      <c r="J89" s="55"/>
      <c r="K89" s="54"/>
      <c r="L89" s="54"/>
      <c r="N89" s="54"/>
      <c r="O89" s="54"/>
      <c r="P89" s="55"/>
      <c r="Q89" s="54"/>
      <c r="R89" s="55"/>
      <c r="S89" s="55"/>
      <c r="T89" s="55"/>
      <c r="U89" s="54"/>
      <c r="V89" s="56"/>
      <c r="W89" s="56"/>
      <c r="X89" s="56"/>
      <c r="Y89" s="56"/>
    </row>
    <row r="90" customFormat="false" ht="9.95" hidden="false" customHeight="true" outlineLevel="0" collapsed="false">
      <c r="K90" s="2" t="s">
        <v>87</v>
      </c>
      <c r="N90" s="54"/>
      <c r="O90" s="54"/>
      <c r="P90" s="55"/>
      <c r="Q90" s="54"/>
      <c r="R90" s="55"/>
      <c r="S90" s="55"/>
      <c r="T90" s="55"/>
      <c r="U90" s="54"/>
      <c r="V90" s="56"/>
      <c r="W90" s="56"/>
      <c r="X90" s="56"/>
      <c r="Y90" s="56"/>
    </row>
    <row r="91" customFormat="false" ht="9.95" hidden="false" customHeight="true" outlineLevel="0" collapsed="false">
      <c r="K91" s="2" t="s">
        <v>87</v>
      </c>
      <c r="N91" s="57"/>
      <c r="O91" s="54"/>
      <c r="P91" s="55"/>
      <c r="Q91" s="54"/>
      <c r="R91" s="55"/>
      <c r="S91" s="55"/>
      <c r="T91" s="55"/>
      <c r="U91" s="54"/>
      <c r="V91" s="56"/>
      <c r="W91" s="56"/>
      <c r="X91" s="56"/>
      <c r="Y91" s="56"/>
    </row>
    <row r="92" customFormat="false" ht="9.95" hidden="false" customHeight="true" outlineLevel="0" collapsed="false">
      <c r="K92" s="2" t="s">
        <v>87</v>
      </c>
      <c r="N92" s="54"/>
      <c r="O92" s="54"/>
      <c r="P92" s="55"/>
      <c r="Q92" s="54"/>
      <c r="R92" s="55"/>
      <c r="S92" s="55"/>
      <c r="T92" s="55"/>
      <c r="U92" s="54"/>
      <c r="V92" s="56"/>
      <c r="W92" s="56"/>
      <c r="X92" s="56"/>
      <c r="Y92" s="56"/>
    </row>
    <row r="93" customFormat="false" ht="11.65" hidden="false" customHeight="true" outlineLevel="0" collapsed="false">
      <c r="N93" s="54"/>
      <c r="O93" s="54"/>
      <c r="P93" s="55"/>
      <c r="Q93" s="54"/>
      <c r="R93" s="55"/>
      <c r="S93" s="55"/>
      <c r="T93" s="55"/>
      <c r="U93" s="54"/>
      <c r="V93" s="56"/>
      <c r="W93" s="56"/>
      <c r="X93" s="56"/>
      <c r="Y93" s="56"/>
    </row>
    <row r="94" customFormat="false" ht="11.65" hidden="false" customHeight="true" outlineLevel="0" collapsed="false">
      <c r="N94" s="54"/>
      <c r="O94" s="54"/>
      <c r="P94" s="55"/>
      <c r="Q94" s="54"/>
      <c r="R94" s="55"/>
      <c r="S94" s="55"/>
      <c r="T94" s="55"/>
      <c r="U94" s="54"/>
      <c r="V94" s="56"/>
      <c r="W94" s="56"/>
      <c r="X94" s="56"/>
      <c r="Y94" s="56"/>
    </row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8.45" hidden="false" customHeight="true" outlineLevel="0" collapsed="false"/>
    <row r="101" customFormat="false" ht="12.9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8.45" hidden="false" customHeight="true" outlineLevel="0" collapsed="false"/>
    <row r="106" customFormat="false" ht="12.9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8.45" hidden="false" customHeight="true" outlineLevel="0" collapsed="false"/>
    <row r="111" customFormat="false" ht="12.95" hidden="false" customHeight="true" outlineLevel="0" collapsed="false"/>
    <row r="112" customFormat="false" ht="8.45" hidden="false" customHeight="true" outlineLevel="0" collapsed="false"/>
    <row r="113" customFormat="false" ht="8.45" hidden="false" customHeight="true" outlineLevel="0" collapsed="false"/>
    <row r="114" s="53" customFormat="true" ht="14.1" hidden="false" customHeight="true" outlineLevel="0" collapsed="false">
      <c r="A114" s="1"/>
      <c r="B114" s="2"/>
      <c r="C114" s="3"/>
      <c r="D114" s="2"/>
      <c r="E114" s="3"/>
      <c r="F114" s="2"/>
      <c r="G114" s="2"/>
      <c r="H114" s="3"/>
      <c r="I114" s="2"/>
      <c r="J114" s="3"/>
      <c r="K114" s="2"/>
      <c r="L114" s="2"/>
      <c r="M114" s="3"/>
      <c r="N114" s="51"/>
      <c r="O114" s="51"/>
      <c r="P114" s="52"/>
      <c r="Q114" s="51"/>
      <c r="R114" s="52"/>
      <c r="S114" s="52"/>
      <c r="T114" s="52"/>
      <c r="U114" s="51"/>
    </row>
    <row r="115" customFormat="false" ht="11.65" hidden="false" customHeight="true" outlineLevel="0" collapsed="false">
      <c r="N115" s="54"/>
      <c r="O115" s="54"/>
      <c r="P115" s="55"/>
      <c r="Q115" s="54"/>
      <c r="R115" s="55"/>
      <c r="S115" s="55"/>
      <c r="T115" s="55"/>
      <c r="U115" s="54"/>
      <c r="V115" s="56"/>
      <c r="W115" s="56"/>
      <c r="X115" s="56"/>
      <c r="Y115" s="56"/>
    </row>
    <row r="116" customFormat="false" ht="14.1" hidden="false" customHeight="true" outlineLevel="0" collapsed="false">
      <c r="Z116" s="7"/>
      <c r="AA116" s="7"/>
      <c r="AB116" s="7"/>
    </row>
    <row r="117" customFormat="false" ht="11.65" hidden="false" customHeight="true" outlineLevel="0" collapsed="false">
      <c r="N117" s="54"/>
      <c r="O117" s="54"/>
      <c r="P117" s="55"/>
      <c r="Q117" s="54"/>
      <c r="R117" s="55"/>
      <c r="S117" s="55"/>
      <c r="T117" s="55"/>
      <c r="U117" s="54"/>
      <c r="V117" s="56"/>
      <c r="W117" s="56"/>
      <c r="X117" s="56"/>
      <c r="Y117" s="56"/>
    </row>
    <row r="118" customFormat="false" ht="9.95" hidden="false" customHeight="true" outlineLevel="0" collapsed="false">
      <c r="N118" s="54"/>
      <c r="O118" s="54"/>
      <c r="P118" s="55"/>
      <c r="Q118" s="54"/>
      <c r="R118" s="55"/>
      <c r="S118" s="55"/>
      <c r="T118" s="55"/>
      <c r="U118" s="54"/>
      <c r="V118" s="56"/>
      <c r="W118" s="56"/>
      <c r="X118" s="56"/>
      <c r="Y118" s="56"/>
    </row>
    <row r="119" customFormat="false" ht="9.95" hidden="false" customHeight="true" outlineLevel="0" collapsed="false">
      <c r="N119" s="54"/>
      <c r="O119" s="54"/>
      <c r="P119" s="55"/>
      <c r="Q119" s="54"/>
      <c r="R119" s="55"/>
      <c r="S119" s="55"/>
      <c r="T119" s="55"/>
      <c r="U119" s="54"/>
      <c r="V119" s="56"/>
      <c r="W119" s="56"/>
      <c r="X119" s="56"/>
      <c r="Y119" s="56"/>
    </row>
    <row r="120" customFormat="false" ht="9.95" hidden="false" customHeight="true" outlineLevel="0" collapsed="false">
      <c r="N120" s="54"/>
      <c r="O120" s="54"/>
      <c r="P120" s="55"/>
      <c r="Q120" s="54"/>
      <c r="R120" s="55"/>
      <c r="S120" s="55"/>
      <c r="T120" s="55"/>
      <c r="U120" s="54"/>
      <c r="V120" s="56"/>
      <c r="W120" s="56"/>
      <c r="X120" s="56"/>
      <c r="Y120" s="56"/>
    </row>
    <row r="121" customFormat="false" ht="9.95" hidden="false" customHeight="true" outlineLevel="0" collapsed="false">
      <c r="N121" s="54"/>
      <c r="O121" s="54"/>
      <c r="P121" s="55"/>
      <c r="Q121" s="54"/>
      <c r="R121" s="55"/>
      <c r="S121" s="55"/>
      <c r="T121" s="55"/>
      <c r="U121" s="54"/>
      <c r="V121" s="56"/>
      <c r="W121" s="56"/>
      <c r="X121" s="56"/>
      <c r="Y121" s="56"/>
    </row>
    <row r="122" customFormat="false" ht="9.95" hidden="false" customHeight="true" outlineLevel="0" collapsed="false">
      <c r="N122" s="54"/>
      <c r="O122" s="54"/>
      <c r="P122" s="55"/>
      <c r="Q122" s="54"/>
      <c r="R122" s="55"/>
      <c r="S122" s="55"/>
      <c r="T122" s="55"/>
      <c r="U122" s="54"/>
      <c r="V122" s="56"/>
      <c r="W122" s="56"/>
      <c r="X122" s="56"/>
      <c r="Y122" s="56"/>
    </row>
    <row r="123" customFormat="false" ht="9.95" hidden="false" customHeight="true" outlineLevel="0" collapsed="false">
      <c r="N123" s="54"/>
      <c r="O123" s="54"/>
      <c r="P123" s="55"/>
      <c r="Q123" s="54"/>
      <c r="R123" s="55"/>
      <c r="S123" s="55"/>
      <c r="T123" s="55"/>
      <c r="U123" s="54"/>
      <c r="V123" s="56"/>
      <c r="W123" s="56"/>
      <c r="X123" s="56"/>
      <c r="Y123" s="56"/>
    </row>
    <row r="124" customFormat="false" ht="11.65" hidden="false" customHeight="true" outlineLevel="0" collapsed="false">
      <c r="N124" s="54"/>
      <c r="O124" s="54"/>
      <c r="P124" s="55"/>
      <c r="Q124" s="54"/>
      <c r="R124" s="55"/>
      <c r="S124" s="55"/>
      <c r="T124" s="55"/>
      <c r="U124" s="54"/>
      <c r="V124" s="56"/>
      <c r="W124" s="56"/>
      <c r="X124" s="56"/>
      <c r="Y124" s="56"/>
    </row>
    <row r="125" customFormat="false" ht="11.65" hidden="false" customHeight="true" outlineLevel="0" collapsed="false">
      <c r="N125" s="54"/>
      <c r="O125" s="54"/>
      <c r="P125" s="55"/>
      <c r="Q125" s="54"/>
      <c r="R125" s="55"/>
      <c r="S125" s="55"/>
      <c r="T125" s="55"/>
      <c r="U125" s="54"/>
      <c r="V125" s="56"/>
      <c r="W125" s="56"/>
      <c r="X125" s="56"/>
      <c r="Y125" s="56"/>
    </row>
    <row r="126" customFormat="false" ht="12.95" hidden="false" customHeight="true" outlineLevel="0" collapsed="false">
      <c r="N126" s="54"/>
      <c r="O126" s="54"/>
      <c r="P126" s="55"/>
      <c r="Q126" s="54"/>
      <c r="R126" s="55"/>
      <c r="S126" s="55"/>
      <c r="T126" s="55"/>
      <c r="U126" s="54"/>
      <c r="V126" s="56"/>
      <c r="W126" s="56"/>
      <c r="X126" s="56"/>
      <c r="Y126" s="56"/>
    </row>
    <row r="127" customFormat="false" ht="8.45" hidden="false" customHeight="true" outlineLevel="0" collapsed="false">
      <c r="N127" s="54"/>
      <c r="O127" s="54"/>
      <c r="P127" s="55"/>
      <c r="Q127" s="54"/>
      <c r="R127" s="55"/>
      <c r="S127" s="55"/>
      <c r="T127" s="55"/>
      <c r="U127" s="54"/>
      <c r="V127" s="56"/>
      <c r="W127" s="56"/>
      <c r="X127" s="56"/>
      <c r="Y127" s="56"/>
    </row>
    <row r="128" customFormat="false" ht="8.45" hidden="false" customHeight="true" outlineLevel="0" collapsed="false">
      <c r="N128" s="54"/>
      <c r="O128" s="54"/>
      <c r="P128" s="55"/>
      <c r="Q128" s="54"/>
      <c r="R128" s="55"/>
      <c r="S128" s="55"/>
      <c r="T128" s="55"/>
      <c r="U128" s="54"/>
      <c r="V128" s="56"/>
      <c r="W128" s="56"/>
      <c r="X128" s="56"/>
      <c r="Y128" s="56"/>
    </row>
    <row r="129" customFormat="false" ht="12.95" hidden="false" customHeight="true" outlineLevel="0" collapsed="false">
      <c r="N129" s="54"/>
      <c r="O129" s="54"/>
      <c r="P129" s="55"/>
      <c r="Q129" s="54"/>
      <c r="R129" s="55"/>
      <c r="S129" s="55"/>
      <c r="T129" s="55"/>
      <c r="U129" s="54"/>
      <c r="V129" s="56"/>
      <c r="W129" s="56"/>
      <c r="X129" s="56"/>
      <c r="Y129" s="56"/>
    </row>
    <row r="130" customFormat="false" ht="8.45" hidden="false" customHeight="true" outlineLevel="0" collapsed="false">
      <c r="N130" s="54"/>
      <c r="O130" s="54"/>
      <c r="P130" s="55"/>
      <c r="Q130" s="54"/>
      <c r="R130" s="55"/>
      <c r="S130" s="55"/>
      <c r="T130" s="55"/>
      <c r="U130" s="54"/>
      <c r="V130" s="56"/>
      <c r="W130" s="56"/>
      <c r="X130" s="56"/>
      <c r="Y130" s="56"/>
    </row>
    <row r="131" customFormat="false" ht="8.45" hidden="false" customHeight="true" outlineLevel="0" collapsed="false">
      <c r="N131" s="54"/>
      <c r="O131" s="54"/>
      <c r="P131" s="55"/>
      <c r="Q131" s="54"/>
      <c r="R131" s="55"/>
      <c r="S131" s="55"/>
      <c r="T131" s="55"/>
      <c r="U131" s="54"/>
      <c r="V131" s="56"/>
      <c r="W131" s="56"/>
      <c r="X131" s="56"/>
      <c r="Y131" s="56"/>
    </row>
    <row r="132" customFormat="false" ht="8.45" hidden="false" customHeight="true" outlineLevel="0" collapsed="false">
      <c r="N132" s="54"/>
      <c r="O132" s="54"/>
      <c r="P132" s="55"/>
      <c r="Q132" s="54"/>
      <c r="R132" s="55"/>
      <c r="S132" s="55"/>
      <c r="T132" s="55"/>
      <c r="U132" s="54"/>
      <c r="V132" s="56"/>
      <c r="W132" s="56"/>
      <c r="X132" s="56"/>
      <c r="Y132" s="56"/>
    </row>
    <row r="133" customFormat="false" ht="12.95" hidden="false" customHeight="true" outlineLevel="0" collapsed="false">
      <c r="N133" s="54"/>
      <c r="O133" s="54"/>
      <c r="P133" s="55"/>
      <c r="Q133" s="54"/>
      <c r="R133" s="55"/>
      <c r="S133" s="55"/>
      <c r="T133" s="55"/>
      <c r="U133" s="54"/>
      <c r="V133" s="56"/>
      <c r="W133" s="56"/>
      <c r="X133" s="56"/>
      <c r="Y133" s="56"/>
    </row>
    <row r="134" customFormat="false" ht="8.45" hidden="false" customHeight="true" outlineLevel="0" collapsed="false">
      <c r="N134" s="54"/>
      <c r="O134" s="54"/>
      <c r="P134" s="55"/>
      <c r="Q134" s="54"/>
      <c r="R134" s="55"/>
      <c r="S134" s="55"/>
      <c r="T134" s="55"/>
      <c r="U134" s="54"/>
      <c r="V134" s="56"/>
      <c r="W134" s="56"/>
      <c r="X134" s="56"/>
      <c r="Y134" s="56"/>
    </row>
    <row r="135" customFormat="false" ht="8.45" hidden="false" customHeight="true" outlineLevel="0" collapsed="false">
      <c r="N135" s="54"/>
      <c r="O135" s="54"/>
      <c r="P135" s="55"/>
      <c r="Q135" s="54"/>
      <c r="R135" s="55"/>
      <c r="S135" s="55"/>
      <c r="T135" s="55"/>
      <c r="U135" s="54"/>
      <c r="V135" s="56"/>
      <c r="W135" s="56"/>
      <c r="X135" s="56"/>
      <c r="Y135" s="56"/>
    </row>
    <row r="136" customFormat="false" ht="8.45" hidden="false" customHeight="true" outlineLevel="0" collapsed="false">
      <c r="N136" s="54"/>
      <c r="O136" s="54"/>
      <c r="P136" s="55"/>
      <c r="Q136" s="54"/>
      <c r="R136" s="55"/>
      <c r="S136" s="55"/>
      <c r="T136" s="55"/>
      <c r="U136" s="54"/>
      <c r="V136" s="56"/>
      <c r="W136" s="56"/>
      <c r="X136" s="56"/>
      <c r="Y136" s="56"/>
    </row>
    <row r="137" customFormat="false" ht="12.95" hidden="false" customHeight="true" outlineLevel="0" collapsed="false">
      <c r="N137" s="54"/>
      <c r="O137" s="54"/>
      <c r="P137" s="55"/>
      <c r="Q137" s="54"/>
      <c r="R137" s="55"/>
      <c r="S137" s="55"/>
      <c r="T137" s="55"/>
      <c r="U137" s="54"/>
      <c r="V137" s="56"/>
      <c r="W137" s="56"/>
      <c r="X137" s="56"/>
      <c r="Y137" s="56"/>
    </row>
    <row r="138" customFormat="false" ht="8.45" hidden="false" customHeight="true" outlineLevel="0" collapsed="false">
      <c r="N138" s="54"/>
      <c r="O138" s="54"/>
      <c r="P138" s="55"/>
      <c r="Q138" s="54"/>
      <c r="R138" s="55"/>
      <c r="S138" s="55"/>
      <c r="T138" s="55"/>
      <c r="U138" s="54"/>
      <c r="V138" s="56"/>
      <c r="W138" s="56"/>
      <c r="X138" s="56"/>
      <c r="Y138" s="56"/>
    </row>
    <row r="139" customFormat="false" ht="8.45" hidden="false" customHeight="true" outlineLevel="0" collapsed="false">
      <c r="N139" s="54"/>
      <c r="O139" s="54"/>
      <c r="P139" s="55"/>
      <c r="Q139" s="54"/>
      <c r="R139" s="55"/>
      <c r="S139" s="55"/>
      <c r="T139" s="55"/>
      <c r="U139" s="54"/>
      <c r="V139" s="56"/>
      <c r="W139" s="56"/>
      <c r="X139" s="56"/>
      <c r="Y139" s="56"/>
    </row>
    <row r="140" customFormat="false" ht="8.45" hidden="false" customHeight="true" outlineLevel="0" collapsed="false">
      <c r="N140" s="54"/>
      <c r="O140" s="54"/>
      <c r="P140" s="55"/>
      <c r="Q140" s="54"/>
      <c r="R140" s="55"/>
      <c r="S140" s="55"/>
      <c r="T140" s="55"/>
      <c r="U140" s="54"/>
      <c r="V140" s="56"/>
      <c r="W140" s="56"/>
      <c r="X140" s="56"/>
      <c r="Y140" s="56"/>
    </row>
    <row r="141" customFormat="false" ht="8.45" hidden="false" customHeight="true" outlineLevel="0" collapsed="false">
      <c r="N141" s="54"/>
      <c r="O141" s="54"/>
      <c r="P141" s="55"/>
      <c r="Q141" s="54"/>
      <c r="R141" s="55"/>
      <c r="S141" s="55"/>
      <c r="T141" s="55"/>
      <c r="U141" s="54"/>
      <c r="V141" s="56"/>
      <c r="W141" s="56"/>
      <c r="X141" s="56"/>
      <c r="Y141" s="56"/>
    </row>
    <row r="142" customFormat="false" ht="8.45" hidden="false" customHeight="true" outlineLevel="0" collapsed="false">
      <c r="N142" s="54"/>
      <c r="O142" s="54"/>
      <c r="P142" s="55"/>
      <c r="Q142" s="54"/>
      <c r="R142" s="55"/>
      <c r="S142" s="55"/>
      <c r="T142" s="55"/>
      <c r="U142" s="54"/>
      <c r="V142" s="56"/>
      <c r="W142" s="56"/>
      <c r="X142" s="56"/>
      <c r="Y142" s="56"/>
    </row>
    <row r="143" customFormat="false" ht="12.95" hidden="false" customHeight="true" outlineLevel="0" collapsed="false">
      <c r="N143" s="54"/>
      <c r="O143" s="54"/>
      <c r="P143" s="55"/>
      <c r="Q143" s="54"/>
      <c r="R143" s="55"/>
      <c r="S143" s="55"/>
      <c r="T143" s="55"/>
      <c r="U143" s="54"/>
      <c r="V143" s="56"/>
      <c r="W143" s="56"/>
      <c r="X143" s="56"/>
      <c r="Y143" s="56"/>
    </row>
    <row r="144" customFormat="false" ht="12.95" hidden="false" customHeight="true" outlineLevel="0" collapsed="false">
      <c r="N144" s="54"/>
      <c r="O144" s="54"/>
      <c r="P144" s="55"/>
      <c r="Q144" s="54"/>
      <c r="R144" s="55"/>
      <c r="S144" s="55"/>
      <c r="T144" s="55"/>
      <c r="U144" s="54"/>
      <c r="V144" s="56"/>
      <c r="W144" s="56"/>
      <c r="X144" s="56"/>
      <c r="Y144" s="56"/>
    </row>
    <row r="145" customFormat="false" ht="9.95" hidden="false" customHeight="true" outlineLevel="0" collapsed="false">
      <c r="N145" s="54"/>
      <c r="O145" s="54"/>
      <c r="P145" s="55"/>
      <c r="Q145" s="54"/>
      <c r="R145" s="55"/>
      <c r="S145" s="55"/>
      <c r="T145" s="55"/>
      <c r="U145" s="54"/>
      <c r="V145" s="56"/>
      <c r="W145" s="56"/>
      <c r="X145" s="56"/>
      <c r="Y145" s="56"/>
    </row>
    <row r="146" customFormat="false" ht="9.95" hidden="false" customHeight="true" outlineLevel="0" collapsed="false">
      <c r="N146" s="54"/>
      <c r="O146" s="54"/>
      <c r="P146" s="55"/>
      <c r="Q146" s="54"/>
      <c r="R146" s="55"/>
      <c r="S146" s="55"/>
      <c r="T146" s="55"/>
      <c r="U146" s="54"/>
      <c r="V146" s="56"/>
      <c r="W146" s="56"/>
      <c r="X146" s="56"/>
      <c r="Y146" s="56"/>
    </row>
    <row r="147" customFormat="false" ht="9.95" hidden="false" customHeight="true" outlineLevel="0" collapsed="false">
      <c r="N147" s="54"/>
      <c r="O147" s="54"/>
      <c r="P147" s="55"/>
      <c r="Q147" s="54"/>
      <c r="R147" s="55"/>
      <c r="S147" s="55"/>
      <c r="T147" s="55"/>
      <c r="U147" s="54"/>
      <c r="V147" s="56"/>
      <c r="W147" s="56"/>
      <c r="X147" s="56"/>
      <c r="Y147" s="56"/>
    </row>
    <row r="148" customFormat="false" ht="9.95" hidden="false" customHeight="true" outlineLevel="0" collapsed="false">
      <c r="N148" s="54"/>
      <c r="O148" s="54"/>
      <c r="P148" s="55"/>
      <c r="Q148" s="54"/>
      <c r="R148" s="55"/>
      <c r="S148" s="55"/>
      <c r="T148" s="55"/>
      <c r="U148" s="54"/>
      <c r="V148" s="56"/>
      <c r="W148" s="56"/>
      <c r="X148" s="56"/>
      <c r="Y148" s="56"/>
    </row>
    <row r="149" customFormat="false" ht="9.95" hidden="false" customHeight="true" outlineLevel="0" collapsed="false">
      <c r="N149" s="54"/>
      <c r="O149" s="54"/>
      <c r="P149" s="55"/>
      <c r="Q149" s="54"/>
      <c r="R149" s="55"/>
      <c r="S149" s="55"/>
      <c r="T149" s="55"/>
      <c r="U149" s="54"/>
      <c r="V149" s="56"/>
      <c r="W149" s="56"/>
      <c r="X149" s="56"/>
      <c r="Y149" s="56"/>
    </row>
    <row r="150" customFormat="false" ht="9.95" hidden="false" customHeight="true" outlineLevel="0" collapsed="false">
      <c r="N150" s="54"/>
      <c r="O150" s="54"/>
      <c r="P150" s="55"/>
      <c r="Q150" s="54"/>
      <c r="R150" s="55"/>
      <c r="S150" s="55"/>
      <c r="T150" s="55"/>
      <c r="U150" s="54"/>
      <c r="V150" s="56"/>
      <c r="W150" s="56"/>
      <c r="X150" s="56"/>
      <c r="Y150" s="56"/>
    </row>
    <row r="151" customFormat="false" ht="11.65" hidden="false" customHeight="true" outlineLevel="0" collapsed="false">
      <c r="N151" s="54"/>
      <c r="O151" s="54"/>
      <c r="P151" s="55"/>
      <c r="Q151" s="54"/>
      <c r="R151" s="55"/>
      <c r="S151" s="55"/>
      <c r="T151" s="55"/>
      <c r="U151" s="54"/>
      <c r="V151" s="56"/>
      <c r="W151" s="56"/>
      <c r="X151" s="56"/>
      <c r="Y151" s="56"/>
    </row>
    <row r="152" customFormat="false" ht="11.65" hidden="false" customHeight="true" outlineLevel="0" collapsed="false">
      <c r="N152" s="54"/>
      <c r="O152" s="54"/>
      <c r="P152" s="55"/>
      <c r="Q152" s="54"/>
      <c r="R152" s="55"/>
      <c r="S152" s="55"/>
      <c r="T152" s="55"/>
      <c r="U152" s="54"/>
      <c r="V152" s="56"/>
      <c r="W152" s="56"/>
      <c r="X152" s="56"/>
      <c r="Y152" s="56"/>
    </row>
    <row r="153" customFormat="false" ht="12.95" hidden="false" customHeight="true" outlineLevel="0" collapsed="false">
      <c r="N153" s="54"/>
      <c r="O153" s="54"/>
      <c r="P153" s="55"/>
      <c r="Q153" s="54"/>
      <c r="R153" s="55"/>
      <c r="S153" s="55"/>
      <c r="T153" s="55"/>
      <c r="U153" s="54"/>
      <c r="V153" s="56"/>
      <c r="W153" s="56"/>
      <c r="X153" s="56"/>
      <c r="Y153" s="56"/>
    </row>
    <row r="154" customFormat="false" ht="8.45" hidden="false" customHeight="true" outlineLevel="0" collapsed="false">
      <c r="N154" s="54"/>
      <c r="O154" s="54"/>
      <c r="P154" s="55"/>
      <c r="Q154" s="54"/>
      <c r="R154" s="55"/>
      <c r="S154" s="55"/>
      <c r="T154" s="55"/>
      <c r="U154" s="54"/>
      <c r="V154" s="56"/>
      <c r="W154" s="56"/>
      <c r="X154" s="56"/>
      <c r="Y154" s="56"/>
    </row>
    <row r="155" customFormat="false" ht="8.45" hidden="false" customHeight="true" outlineLevel="0" collapsed="false">
      <c r="N155" s="54"/>
      <c r="O155" s="54"/>
      <c r="P155" s="55"/>
      <c r="Q155" s="54"/>
      <c r="R155" s="55"/>
      <c r="S155" s="55"/>
      <c r="T155" s="55"/>
      <c r="U155" s="54"/>
      <c r="V155" s="56"/>
      <c r="W155" s="56"/>
      <c r="X155" s="56"/>
      <c r="Y155" s="56"/>
    </row>
    <row r="156" customFormat="false" ht="12.95" hidden="false" customHeight="true" outlineLevel="0" collapsed="false">
      <c r="N156" s="54"/>
      <c r="O156" s="54"/>
      <c r="P156" s="55"/>
      <c r="Q156" s="54"/>
      <c r="R156" s="55"/>
      <c r="S156" s="55"/>
      <c r="T156" s="55"/>
      <c r="U156" s="54"/>
      <c r="V156" s="56"/>
      <c r="W156" s="56"/>
      <c r="X156" s="56"/>
      <c r="Y156" s="56"/>
    </row>
    <row r="157" customFormat="false" ht="8.45" hidden="false" customHeight="true" outlineLevel="0" collapsed="false">
      <c r="N157" s="54"/>
      <c r="O157" s="54"/>
      <c r="P157" s="55"/>
      <c r="Q157" s="54"/>
      <c r="R157" s="55"/>
      <c r="S157" s="55"/>
      <c r="T157" s="55"/>
      <c r="U157" s="54"/>
      <c r="V157" s="56"/>
      <c r="W157" s="56"/>
      <c r="X157" s="56"/>
      <c r="Y157" s="56"/>
    </row>
    <row r="158" customFormat="false" ht="8.45" hidden="false" customHeight="true" outlineLevel="0" collapsed="false">
      <c r="N158" s="54"/>
      <c r="O158" s="54"/>
      <c r="P158" s="55"/>
      <c r="Q158" s="54"/>
      <c r="R158" s="55"/>
      <c r="S158" s="55"/>
      <c r="T158" s="55"/>
      <c r="U158" s="54"/>
      <c r="V158" s="56"/>
      <c r="W158" s="56"/>
      <c r="X158" s="56"/>
      <c r="Y158" s="56"/>
    </row>
    <row r="159" customFormat="false" ht="8.45" hidden="false" customHeight="true" outlineLevel="0" collapsed="false">
      <c r="N159" s="54"/>
      <c r="O159" s="54"/>
      <c r="P159" s="55"/>
      <c r="Q159" s="54"/>
      <c r="R159" s="55"/>
      <c r="S159" s="55"/>
      <c r="T159" s="55"/>
      <c r="U159" s="54"/>
      <c r="V159" s="56"/>
      <c r="W159" s="56"/>
      <c r="X159" s="56"/>
      <c r="Y159" s="56"/>
    </row>
    <row r="160" customFormat="false" ht="12.95" hidden="false" customHeight="true" outlineLevel="0" collapsed="false">
      <c r="N160" s="54"/>
      <c r="O160" s="54"/>
      <c r="P160" s="55"/>
      <c r="Q160" s="54"/>
      <c r="R160" s="55"/>
      <c r="S160" s="55"/>
      <c r="T160" s="55"/>
      <c r="U160" s="54"/>
      <c r="V160" s="56"/>
      <c r="W160" s="56"/>
      <c r="X160" s="56"/>
      <c r="Y160" s="56"/>
    </row>
    <row r="161" customFormat="false" ht="8.45" hidden="false" customHeight="true" outlineLevel="0" collapsed="false">
      <c r="N161" s="54"/>
      <c r="O161" s="54"/>
      <c r="P161" s="55"/>
      <c r="Q161" s="54"/>
      <c r="R161" s="55"/>
      <c r="S161" s="55"/>
      <c r="T161" s="55"/>
      <c r="U161" s="54"/>
      <c r="V161" s="56"/>
      <c r="W161" s="56"/>
      <c r="X161" s="56"/>
      <c r="Y161" s="56"/>
    </row>
    <row r="162" customFormat="false" ht="8.45" hidden="false" customHeight="true" outlineLevel="0" collapsed="false">
      <c r="N162" s="54"/>
      <c r="O162" s="54"/>
      <c r="P162" s="55"/>
      <c r="Q162" s="54"/>
      <c r="R162" s="55"/>
      <c r="S162" s="55"/>
      <c r="T162" s="55"/>
      <c r="U162" s="54"/>
      <c r="V162" s="56"/>
      <c r="W162" s="56"/>
      <c r="X162" s="56"/>
      <c r="Y162" s="56"/>
    </row>
    <row r="163" customFormat="false" ht="8.45" hidden="false" customHeight="true" outlineLevel="0" collapsed="false">
      <c r="N163" s="54"/>
      <c r="O163" s="54"/>
      <c r="P163" s="55"/>
      <c r="Q163" s="54"/>
      <c r="R163" s="55"/>
      <c r="S163" s="55"/>
      <c r="T163" s="55"/>
      <c r="U163" s="54"/>
      <c r="V163" s="56"/>
      <c r="W163" s="56"/>
      <c r="X163" s="56"/>
      <c r="Y163" s="56"/>
    </row>
    <row r="164" customFormat="false" ht="12.95" hidden="false" customHeight="true" outlineLevel="0" collapsed="false">
      <c r="N164" s="54"/>
      <c r="O164" s="54"/>
      <c r="P164" s="55"/>
      <c r="Q164" s="54"/>
      <c r="R164" s="55"/>
      <c r="S164" s="55"/>
      <c r="T164" s="55"/>
      <c r="U164" s="54"/>
      <c r="V164" s="56"/>
      <c r="W164" s="56"/>
      <c r="X164" s="56"/>
      <c r="Y164" s="56"/>
    </row>
    <row r="165" customFormat="false" ht="8.45" hidden="false" customHeight="true" outlineLevel="0" collapsed="false">
      <c r="N165" s="54"/>
      <c r="O165" s="54"/>
      <c r="P165" s="55"/>
      <c r="Q165" s="54"/>
      <c r="R165" s="55"/>
      <c r="S165" s="55"/>
      <c r="T165" s="55"/>
      <c r="U165" s="54"/>
      <c r="V165" s="56"/>
      <c r="W165" s="56"/>
      <c r="X165" s="56"/>
      <c r="Y165" s="56"/>
    </row>
    <row r="166" customFormat="false" ht="8.45" hidden="false" customHeight="true" outlineLevel="0" collapsed="false">
      <c r="N166" s="54"/>
      <c r="O166" s="54"/>
      <c r="P166" s="55"/>
      <c r="Q166" s="54"/>
      <c r="R166" s="55"/>
      <c r="S166" s="55"/>
      <c r="T166" s="55"/>
      <c r="U166" s="54"/>
      <c r="V166" s="56"/>
      <c r="W166" s="56"/>
      <c r="X166" s="56"/>
      <c r="Y166" s="56"/>
    </row>
    <row r="167" customFormat="false" ht="8.45" hidden="false" customHeight="true" outlineLevel="0" collapsed="false">
      <c r="N167" s="54"/>
      <c r="O167" s="54"/>
      <c r="P167" s="55"/>
      <c r="Q167" s="54"/>
      <c r="R167" s="55"/>
      <c r="S167" s="55"/>
      <c r="T167" s="55"/>
      <c r="U167" s="54"/>
      <c r="V167" s="56"/>
      <c r="W167" s="56"/>
      <c r="X167" s="56"/>
      <c r="Y167" s="56"/>
    </row>
    <row r="168" customFormat="false" ht="8.45" hidden="false" customHeight="true" outlineLevel="0" collapsed="false">
      <c r="N168" s="54"/>
      <c r="O168" s="54"/>
      <c r="P168" s="55"/>
      <c r="Q168" s="54"/>
      <c r="R168" s="55"/>
      <c r="S168" s="55"/>
      <c r="T168" s="55"/>
      <c r="U168" s="54"/>
      <c r="V168" s="56"/>
      <c r="W168" s="56"/>
      <c r="X168" s="56"/>
      <c r="Y168" s="56"/>
    </row>
    <row r="169" customFormat="false" ht="8.45" hidden="false" customHeight="true" outlineLevel="0" collapsed="false">
      <c r="N169" s="54"/>
      <c r="O169" s="54"/>
      <c r="P169" s="55"/>
      <c r="Q169" s="54"/>
      <c r="R169" s="55"/>
      <c r="S169" s="55"/>
      <c r="T169" s="55"/>
      <c r="U169" s="54"/>
      <c r="V169" s="56"/>
      <c r="W169" s="56"/>
      <c r="X169" s="56"/>
      <c r="Y169" s="56"/>
    </row>
    <row r="170" customFormat="false" ht="12.95" hidden="false" customHeight="true" outlineLevel="0" collapsed="false">
      <c r="N170" s="54"/>
      <c r="O170" s="54"/>
      <c r="P170" s="55"/>
      <c r="Q170" s="54"/>
      <c r="R170" s="55"/>
      <c r="S170" s="55"/>
      <c r="T170" s="55"/>
      <c r="U170" s="54"/>
      <c r="V170" s="56"/>
      <c r="W170" s="56"/>
      <c r="X170" s="56"/>
      <c r="Y170" s="56"/>
    </row>
    <row r="171" customFormat="false" ht="12.95" hidden="false" customHeight="true" outlineLevel="0" collapsed="false">
      <c r="N171" s="54"/>
      <c r="O171" s="54"/>
      <c r="P171" s="55"/>
      <c r="Q171" s="54"/>
      <c r="R171" s="55"/>
      <c r="S171" s="55"/>
      <c r="T171" s="55"/>
      <c r="U171" s="54"/>
      <c r="V171" s="56"/>
      <c r="W171" s="56"/>
      <c r="X171" s="56"/>
      <c r="Y171" s="56"/>
    </row>
    <row r="172" customFormat="false" ht="8.45" hidden="false" customHeight="true" outlineLevel="0" collapsed="false">
      <c r="N172" s="54"/>
      <c r="O172" s="54"/>
      <c r="P172" s="55"/>
      <c r="Q172" s="54"/>
      <c r="R172" s="55"/>
      <c r="S172" s="55"/>
      <c r="T172" s="55"/>
      <c r="U172" s="54"/>
      <c r="V172" s="56"/>
      <c r="W172" s="56"/>
      <c r="X172" s="56"/>
      <c r="Y172" s="56"/>
    </row>
    <row r="173" customFormat="false" ht="8.45" hidden="false" customHeight="true" outlineLevel="0" collapsed="false">
      <c r="N173" s="54"/>
      <c r="O173" s="54"/>
      <c r="P173" s="55"/>
      <c r="Q173" s="54"/>
      <c r="R173" s="55"/>
      <c r="S173" s="55"/>
      <c r="T173" s="55"/>
      <c r="U173" s="54"/>
      <c r="V173" s="56"/>
      <c r="W173" s="56"/>
      <c r="X173" s="56"/>
      <c r="Y173" s="56"/>
    </row>
    <row r="174" customFormat="false" ht="8.45" hidden="false" customHeight="true" outlineLevel="0" collapsed="false">
      <c r="N174" s="54"/>
      <c r="O174" s="54"/>
      <c r="P174" s="55"/>
      <c r="Q174" s="54"/>
      <c r="R174" s="55"/>
      <c r="S174" s="55"/>
      <c r="T174" s="55"/>
      <c r="U174" s="54"/>
      <c r="V174" s="56"/>
      <c r="W174" s="56"/>
      <c r="X174" s="56"/>
      <c r="Y174" s="56"/>
    </row>
    <row r="175" customFormat="false" ht="8.45" hidden="false" customHeight="true" outlineLevel="0" collapsed="false">
      <c r="N175" s="54"/>
      <c r="O175" s="54"/>
      <c r="P175" s="55"/>
      <c r="Q175" s="54"/>
      <c r="R175" s="55"/>
      <c r="S175" s="55"/>
      <c r="T175" s="55"/>
      <c r="U175" s="54"/>
      <c r="V175" s="56"/>
      <c r="W175" s="56"/>
      <c r="X175" s="56"/>
      <c r="Y175" s="56"/>
    </row>
    <row r="176" customFormat="false" ht="11.65" hidden="false" customHeight="true" outlineLevel="0" collapsed="false">
      <c r="N176" s="54"/>
      <c r="O176" s="54"/>
      <c r="P176" s="55"/>
      <c r="Q176" s="54"/>
      <c r="R176" s="55"/>
      <c r="S176" s="55"/>
      <c r="T176" s="55"/>
      <c r="U176" s="54"/>
      <c r="V176" s="56"/>
      <c r="W176" s="56"/>
      <c r="X176" s="56"/>
      <c r="Y176" s="56"/>
    </row>
    <row r="177" customFormat="false" ht="11.65" hidden="false" customHeight="true" outlineLevel="0" collapsed="false">
      <c r="N177" s="54"/>
      <c r="O177" s="54"/>
      <c r="P177" s="55"/>
      <c r="Q177" s="54"/>
      <c r="R177" s="55"/>
      <c r="S177" s="55"/>
      <c r="T177" s="55"/>
      <c r="U177" s="54"/>
      <c r="V177" s="56"/>
      <c r="W177" s="56"/>
      <c r="X177" s="56"/>
      <c r="Y177" s="56"/>
    </row>
    <row r="178" customFormat="false" ht="11.65" hidden="false" customHeight="true" outlineLevel="0" collapsed="false">
      <c r="N178" s="54"/>
      <c r="O178" s="54"/>
      <c r="P178" s="55"/>
      <c r="Q178" s="54"/>
      <c r="R178" s="55"/>
      <c r="S178" s="55"/>
      <c r="T178" s="55"/>
      <c r="U178" s="54"/>
      <c r="V178" s="56"/>
      <c r="W178" s="56"/>
      <c r="X178" s="56"/>
      <c r="Y178" s="56"/>
    </row>
    <row r="179" customFormat="false" ht="11.65" hidden="false" customHeight="true" outlineLevel="0" collapsed="false">
      <c r="N179" s="54"/>
      <c r="O179" s="54"/>
      <c r="P179" s="55"/>
      <c r="Q179" s="54"/>
      <c r="R179" s="55"/>
      <c r="S179" s="55"/>
      <c r="T179" s="55"/>
      <c r="U179" s="54"/>
      <c r="V179" s="56"/>
      <c r="W179" s="56"/>
      <c r="X179" s="56"/>
      <c r="Y179" s="56"/>
    </row>
    <row r="180" customFormat="false" ht="11.65" hidden="false" customHeight="true" outlineLevel="0" collapsed="false">
      <c r="N180" s="54"/>
      <c r="O180" s="54"/>
      <c r="P180" s="55"/>
      <c r="Q180" s="54"/>
      <c r="R180" s="55"/>
      <c r="S180" s="55"/>
      <c r="T180" s="55"/>
      <c r="U180" s="54"/>
      <c r="V180" s="56"/>
      <c r="W180" s="56"/>
      <c r="X180" s="56"/>
      <c r="Y180" s="56"/>
    </row>
    <row r="181" customFormat="false" ht="11.65" hidden="false" customHeight="true" outlineLevel="0" collapsed="false">
      <c r="N181" s="54"/>
      <c r="O181" s="54"/>
      <c r="P181" s="55"/>
      <c r="Q181" s="54"/>
      <c r="R181" s="55"/>
      <c r="S181" s="55"/>
      <c r="T181" s="55"/>
      <c r="U181" s="54"/>
      <c r="V181" s="56"/>
      <c r="W181" s="56"/>
      <c r="X181" s="56"/>
      <c r="Y181" s="56"/>
    </row>
    <row r="182" customFormat="false" ht="11.65" hidden="false" customHeight="true" outlineLevel="0" collapsed="false">
      <c r="N182" s="54"/>
      <c r="O182" s="54"/>
      <c r="P182" s="55"/>
      <c r="Q182" s="54"/>
      <c r="R182" s="55"/>
      <c r="S182" s="55"/>
      <c r="T182" s="55"/>
      <c r="U182" s="54"/>
      <c r="V182" s="56"/>
      <c r="W182" s="56"/>
      <c r="X182" s="56"/>
      <c r="Y182" s="56"/>
    </row>
    <row r="183" customFormat="false" ht="11.65" hidden="false" customHeight="true" outlineLevel="0" collapsed="false">
      <c r="N183" s="54"/>
      <c r="O183" s="54"/>
      <c r="P183" s="55"/>
      <c r="Q183" s="54"/>
      <c r="R183" s="55"/>
      <c r="S183" s="55"/>
      <c r="T183" s="55"/>
      <c r="U183" s="54"/>
      <c r="V183" s="56"/>
      <c r="W183" s="56"/>
      <c r="X183" s="56"/>
      <c r="Y183" s="56"/>
    </row>
    <row r="184" customFormat="false" ht="11.65" hidden="false" customHeight="true" outlineLevel="0" collapsed="false">
      <c r="N184" s="54"/>
      <c r="O184" s="54"/>
      <c r="P184" s="55"/>
      <c r="Q184" s="54"/>
      <c r="R184" s="55"/>
      <c r="S184" s="55"/>
      <c r="T184" s="55"/>
      <c r="U184" s="54"/>
      <c r="V184" s="56"/>
      <c r="W184" s="56"/>
      <c r="X184" s="56"/>
      <c r="Y184" s="56"/>
    </row>
    <row r="185" customFormat="false" ht="11.65" hidden="false" customHeight="true" outlineLevel="0" collapsed="false">
      <c r="N185" s="54"/>
      <c r="O185" s="54"/>
      <c r="P185" s="55"/>
      <c r="Q185" s="54"/>
      <c r="R185" s="55"/>
      <c r="S185" s="55"/>
      <c r="T185" s="55"/>
      <c r="U185" s="54"/>
      <c r="V185" s="56"/>
      <c r="W185" s="56"/>
      <c r="X185" s="56"/>
      <c r="Y185" s="56"/>
    </row>
    <row r="186" customFormat="false" ht="11.65" hidden="false" customHeight="true" outlineLevel="0" collapsed="false">
      <c r="N186" s="54"/>
      <c r="O186" s="54"/>
      <c r="P186" s="55"/>
      <c r="Q186" s="54"/>
      <c r="R186" s="55"/>
      <c r="S186" s="55"/>
      <c r="T186" s="55"/>
      <c r="U186" s="54"/>
      <c r="V186" s="56"/>
      <c r="W186" s="56"/>
      <c r="X186" s="56"/>
      <c r="Y186" s="56"/>
    </row>
    <row r="187" customFormat="false" ht="11.65" hidden="false" customHeight="true" outlineLevel="0" collapsed="false">
      <c r="N187" s="54"/>
      <c r="O187" s="54"/>
      <c r="P187" s="55"/>
      <c r="Q187" s="54"/>
      <c r="R187" s="55"/>
      <c r="S187" s="55"/>
      <c r="T187" s="55"/>
      <c r="U187" s="54"/>
      <c r="V187" s="56"/>
      <c r="W187" s="56"/>
      <c r="X187" s="56"/>
      <c r="Y187" s="56"/>
    </row>
    <row r="188" customFormat="false" ht="11.65" hidden="false" customHeight="true" outlineLevel="0" collapsed="false">
      <c r="N188" s="54"/>
      <c r="O188" s="54"/>
      <c r="P188" s="55"/>
      <c r="Q188" s="54"/>
      <c r="R188" s="55"/>
      <c r="S188" s="55"/>
      <c r="T188" s="55"/>
      <c r="U188" s="54"/>
      <c r="V188" s="56"/>
      <c r="W188" s="56"/>
      <c r="X188" s="56"/>
      <c r="Y188" s="56"/>
    </row>
    <row r="189" customFormat="false" ht="11.65" hidden="false" customHeight="true" outlineLevel="0" collapsed="false">
      <c r="N189" s="54"/>
      <c r="O189" s="54"/>
      <c r="P189" s="55"/>
      <c r="Q189" s="54"/>
      <c r="R189" s="55"/>
      <c r="S189" s="55"/>
      <c r="T189" s="55"/>
      <c r="U189" s="54"/>
      <c r="V189" s="56"/>
      <c r="W189" s="56"/>
      <c r="X189" s="56"/>
      <c r="Y189" s="56"/>
    </row>
    <row r="190" customFormat="false" ht="11.65" hidden="false" customHeight="true" outlineLevel="0" collapsed="false">
      <c r="N190" s="54"/>
      <c r="O190" s="54"/>
      <c r="P190" s="55"/>
      <c r="Q190" s="54"/>
      <c r="R190" s="55"/>
      <c r="S190" s="55"/>
      <c r="T190" s="55"/>
      <c r="U190" s="54"/>
      <c r="V190" s="56"/>
      <c r="W190" s="56"/>
      <c r="X190" s="56"/>
      <c r="Y190" s="56"/>
    </row>
    <row r="191" customFormat="false" ht="11.65" hidden="false" customHeight="true" outlineLevel="0" collapsed="false">
      <c r="N191" s="54"/>
      <c r="O191" s="54"/>
      <c r="P191" s="55"/>
      <c r="Q191" s="54"/>
      <c r="R191" s="55"/>
      <c r="S191" s="55"/>
      <c r="T191" s="55"/>
      <c r="U191" s="54"/>
      <c r="V191" s="56"/>
      <c r="W191" s="56"/>
      <c r="X191" s="56"/>
      <c r="Y191" s="56"/>
    </row>
    <row r="192" customFormat="false" ht="11.65" hidden="false" customHeight="true" outlineLevel="0" collapsed="false">
      <c r="N192" s="54"/>
      <c r="O192" s="54"/>
      <c r="P192" s="55"/>
      <c r="Q192" s="54"/>
      <c r="R192" s="55"/>
      <c r="S192" s="55"/>
      <c r="T192" s="55"/>
      <c r="U192" s="54"/>
      <c r="V192" s="56"/>
      <c r="W192" s="56"/>
      <c r="X192" s="56"/>
      <c r="Y192" s="56"/>
    </row>
    <row r="193" customFormat="false" ht="11.65" hidden="false" customHeight="true" outlineLevel="0" collapsed="false">
      <c r="N193" s="54"/>
      <c r="O193" s="54"/>
      <c r="P193" s="55"/>
      <c r="Q193" s="54"/>
      <c r="R193" s="55"/>
      <c r="S193" s="55"/>
      <c r="T193" s="55"/>
      <c r="U193" s="54"/>
      <c r="V193" s="56"/>
      <c r="W193" s="56"/>
      <c r="X193" s="56"/>
      <c r="Y193" s="56"/>
    </row>
    <row r="194" customFormat="false" ht="11.65" hidden="false" customHeight="true" outlineLevel="0" collapsed="false">
      <c r="N194" s="54"/>
      <c r="O194" s="54"/>
      <c r="P194" s="55"/>
      <c r="Q194" s="54"/>
      <c r="R194" s="55"/>
      <c r="S194" s="55"/>
      <c r="T194" s="55"/>
      <c r="U194" s="54"/>
      <c r="V194" s="56"/>
      <c r="W194" s="56"/>
      <c r="X194" s="56"/>
      <c r="Y194" s="56"/>
    </row>
    <row r="195" customFormat="false" ht="11.65" hidden="false" customHeight="true" outlineLevel="0" collapsed="false">
      <c r="N195" s="54"/>
      <c r="O195" s="54"/>
      <c r="P195" s="55"/>
      <c r="Q195" s="54"/>
      <c r="R195" s="55"/>
      <c r="S195" s="55"/>
      <c r="T195" s="55"/>
      <c r="U195" s="54"/>
      <c r="V195" s="56"/>
      <c r="W195" s="56"/>
      <c r="X195" s="56"/>
      <c r="Y195" s="56"/>
    </row>
    <row r="196" customFormat="false" ht="11.65" hidden="false" customHeight="true" outlineLevel="0" collapsed="false">
      <c r="N196" s="54"/>
      <c r="O196" s="54"/>
      <c r="P196" s="55"/>
      <c r="Q196" s="54"/>
      <c r="R196" s="55"/>
      <c r="S196" s="55"/>
      <c r="T196" s="55"/>
      <c r="U196" s="54"/>
      <c r="V196" s="56"/>
      <c r="W196" s="56"/>
      <c r="X196" s="56"/>
      <c r="Y196" s="56"/>
    </row>
    <row r="197" customFormat="false" ht="11.65" hidden="false" customHeight="true" outlineLevel="0" collapsed="false">
      <c r="N197" s="54"/>
      <c r="O197" s="54"/>
      <c r="P197" s="55"/>
      <c r="Q197" s="54"/>
      <c r="R197" s="55"/>
      <c r="S197" s="55"/>
      <c r="T197" s="55"/>
      <c r="U197" s="54"/>
      <c r="V197" s="56"/>
      <c r="W197" s="56"/>
      <c r="X197" s="56"/>
      <c r="Y197" s="56"/>
    </row>
    <row r="198" customFormat="false" ht="11.65" hidden="false" customHeight="true" outlineLevel="0" collapsed="false">
      <c r="N198" s="54"/>
      <c r="O198" s="54"/>
      <c r="P198" s="55"/>
      <c r="Q198" s="54"/>
      <c r="R198" s="55"/>
      <c r="S198" s="55"/>
      <c r="T198" s="55"/>
      <c r="U198" s="54"/>
      <c r="V198" s="56"/>
      <c r="W198" s="56"/>
      <c r="X198" s="56"/>
      <c r="Y198" s="56"/>
    </row>
    <row r="199" customFormat="false" ht="11.65" hidden="false" customHeight="true" outlineLevel="0" collapsed="false">
      <c r="N199" s="54"/>
      <c r="O199" s="54"/>
      <c r="P199" s="55"/>
      <c r="Q199" s="54"/>
      <c r="R199" s="55"/>
      <c r="S199" s="55"/>
      <c r="T199" s="55"/>
      <c r="U199" s="54"/>
      <c r="V199" s="56"/>
      <c r="W199" s="56"/>
      <c r="X199" s="56"/>
      <c r="Y199" s="56"/>
    </row>
    <row r="200" customFormat="false" ht="11.65" hidden="false" customHeight="true" outlineLevel="0" collapsed="false">
      <c r="N200" s="54"/>
      <c r="O200" s="54"/>
      <c r="P200" s="55"/>
      <c r="Q200" s="54"/>
      <c r="R200" s="55"/>
      <c r="S200" s="55"/>
      <c r="T200" s="55"/>
      <c r="U200" s="54"/>
      <c r="V200" s="56"/>
      <c r="W200" s="56"/>
      <c r="X200" s="56"/>
      <c r="Y200" s="56"/>
    </row>
    <row r="201" customFormat="false" ht="11.65" hidden="false" customHeight="true" outlineLevel="0" collapsed="false">
      <c r="N201" s="54"/>
    </row>
  </sheetData>
  <mergeCells count="16">
    <mergeCell ref="A1:U1"/>
    <mergeCell ref="A2:U2"/>
    <mergeCell ref="B3:F3"/>
    <mergeCell ref="G3:U3"/>
    <mergeCell ref="D4:F4"/>
    <mergeCell ref="I4:J4"/>
    <mergeCell ref="K4:M4"/>
    <mergeCell ref="N4:P4"/>
    <mergeCell ref="Q4:U4"/>
    <mergeCell ref="D5:F5"/>
    <mergeCell ref="I5:J5"/>
    <mergeCell ref="R5:T5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mspari00</cp:lastModifiedBy>
  <cp:lastPrinted>2008-05-28T13:20:17Z</cp:lastPrinted>
  <dcterms:modified xsi:type="dcterms:W3CDTF">2008-07-03T14:32:29Z</dcterms:modified>
  <cp:revision>0</cp:revision>
  <dc:subject/>
  <dc:title/>
</cp:coreProperties>
</file>