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7">
  <si>
    <t xml:space="preserve">Table 1.1--2004, Individual Income Tax Returns, Selected Income and Tax Items, by Size and Accumulated Size of Adjusted Gross Income</t>
  </si>
  <si>
    <t xml:space="preserve"> </t>
  </si>
  <si>
    <t xml:space="preserve">(All figures are estimates based on samples--money amounts are in thousands of dollars except as indicated)</t>
  </si>
  <si>
    <t xml:space="preserve">All returns</t>
  </si>
  <si>
    <t xml:space="preserve">Taxable returns</t>
  </si>
  <si>
    <t xml:space="preserve">Size and accumulated size</t>
  </si>
  <si>
    <t xml:space="preserve">Adjusted gross</t>
  </si>
  <si>
    <t xml:space="preserve">of adjusted gross income</t>
  </si>
  <si>
    <t xml:space="preserve">Number</t>
  </si>
  <si>
    <t xml:space="preserve">Percent</t>
  </si>
  <si>
    <t xml:space="preserve">income less deficit</t>
  </si>
  <si>
    <t xml:space="preserve">of returns</t>
  </si>
  <si>
    <t xml:space="preserve">of total</t>
  </si>
  <si>
    <t xml:space="preserve">Amount</t>
  </si>
  <si>
    <t xml:space="preserve">Average</t>
  </si>
  <si>
    <t xml:space="preserve">(dollars)</t>
  </si>
  <si>
    <t xml:space="preserve">Size of Adjusted Gross Income</t>
  </si>
  <si>
    <t xml:space="preserve">Total</t>
  </si>
  <si>
    <t xml:space="preserve">No adjusted gross income</t>
  </si>
  <si>
    <t xml:space="preserve">[2]</t>
  </si>
  <si>
    <t xml:space="preserve">[1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--continued</t>
  </si>
  <si>
    <t xml:space="preserve">Taxable income</t>
  </si>
  <si>
    <t xml:space="preserve">Income tax after credits</t>
  </si>
  <si>
    <t xml:space="preserve">Total income tax</t>
  </si>
  <si>
    <t xml:space="preserve">Number of</t>
  </si>
  <si>
    <t xml:space="preserve">Percentage of</t>
  </si>
  <si>
    <t xml:space="preserve">returns</t>
  </si>
  <si>
    <t xml:space="preserve">total</t>
  </si>
  <si>
    <t xml:space="preserve">Taxable</t>
  </si>
  <si>
    <t xml:space="preserve">income tax</t>
  </si>
  <si>
    <t xml:space="preserve">income</t>
  </si>
  <si>
    <t xml:space="preserve">--</t>
  </si>
  <si>
    <t xml:space="preserve">Footnotes at end of table.</t>
  </si>
  <si>
    <t xml:space="preserve">Table 1.1--2004, Individual Income Tax Returns: Selected Income and Tax Items, by Size and Accumulated Size of Adjusted Gross Income -- Continued</t>
  </si>
  <si>
    <t xml:space="preserve">Accumulated from Smallest Size</t>
  </si>
  <si>
    <t xml:space="preserve">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[3] 98.7</t>
  </si>
  <si>
    <t xml:space="preserve">[3] 99.9</t>
  </si>
  <si>
    <t xml:space="preserve">Accumulated from Largest Siz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[3] 99.1</t>
  </si>
  <si>
    <t xml:space="preserve">[1] Percentage not computed.</t>
  </si>
  <si>
    <t xml:space="preserve">[2] Less than 0.05 percent.</t>
  </si>
  <si>
    <t xml:space="preserve">[3] Percentage less than 100 because of inclusion of negative AGI.</t>
  </si>
  <si>
    <t xml:space="preserve">NOTE: Detail may not add to totals because of rounding.</t>
  </si>
  <si>
    <t xml:space="preserve">Source: IRS, Statistics of Income, Individual Complete Report 2004, Publication 1304, September 2006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0\)"/>
    <numFmt numFmtId="166" formatCode="@*."/>
    <numFmt numFmtId="167" formatCode="#,##0&quot;    &quot;;\-#,##0&quot;    &quot;;;@&quot;    &quot;"/>
    <numFmt numFmtId="168" formatCode="0.0&quot;         &quot;;;;@&quot;         &quot;"/>
    <numFmt numFmtId="169" formatCode="#,##0&quot;      &quot;;\-#,##0&quot;      &quot;;;@&quot;      &quot;"/>
    <numFmt numFmtId="170" formatCode="#,##0&quot;     &quot;;\-#,##0&quot;     &quot;;;@&quot;     &quot;"/>
    <numFmt numFmtId="171" formatCode="#,##0&quot;   &quot;;\-#,##0&quot;   &quot;;;@&quot;   &quot;"/>
    <numFmt numFmtId="172" formatCode="0.0&quot;          &quot;;;;@&quot;          &quot;"/>
    <numFmt numFmtId="173" formatCode="#,##0&quot;        &quot;;\-#,##0&quot;        &quot;;;@&quot;        &quot;"/>
    <numFmt numFmtId="174" formatCode="0.0&quot;          &quot;;;;@&quot;         &quot;"/>
    <numFmt numFmtId="175" formatCode="#,##0&quot;       &quot;;\-#,##0&quot;       &quot;;;@&quot;       &quot;"/>
    <numFmt numFmtId="176" formatCode="0.0&quot;            &quot;;;;@&quot;         &quot;"/>
    <numFmt numFmtId="17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10" min="2" style="2" width="12.7"/>
    <col collapsed="false" customWidth="true" hidden="false" outlineLevel="0" max="11" min="11" style="2" width="15.56"/>
    <col collapsed="false" customWidth="true" hidden="false" outlineLevel="0" max="13" min="12" style="2" width="12.7"/>
    <col collapsed="false" customWidth="true" hidden="false" outlineLevel="0" max="14" min="14" style="2" width="20.7"/>
    <col collapsed="false" customWidth="true" hidden="false" outlineLevel="0" max="25" min="15" style="1" width="9.7"/>
    <col collapsed="false" customWidth="false" hidden="false" outlineLevel="0" max="257" min="26" style="1" width="9.13"/>
  </cols>
  <sheetData>
    <row r="1" customFormat="false" ht="15" hidden="false" customHeight="true" outlineLevel="0" collapsed="false">
      <c r="A1" s="3" t="s">
        <v>0</v>
      </c>
      <c r="K1" s="2" t="s">
        <v>1</v>
      </c>
      <c r="Z1" s="4"/>
      <c r="AA1" s="4"/>
      <c r="AB1" s="4"/>
    </row>
    <row r="2" customFormat="false" ht="15" hidden="false" customHeight="true" outlineLevel="0" collapsed="false">
      <c r="A2" s="1" t="s">
        <v>2</v>
      </c>
      <c r="K2" s="2" t="s">
        <v>1</v>
      </c>
      <c r="Z2" s="4"/>
      <c r="AA2" s="4"/>
      <c r="AB2" s="4"/>
    </row>
    <row r="3" s="9" customFormat="true" ht="15" hidden="false" customHeight="true" outlineLevel="0" collapsed="false">
      <c r="A3" s="5"/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7" t="s">
        <v>1</v>
      </c>
      <c r="L3" s="7"/>
      <c r="M3" s="7"/>
      <c r="N3" s="8"/>
      <c r="Z3" s="10"/>
      <c r="AA3" s="10"/>
      <c r="AB3" s="10"/>
    </row>
    <row r="4" s="9" customFormat="true" ht="15" hidden="false" customHeight="true" outlineLevel="0" collapsed="false">
      <c r="A4" s="11" t="s">
        <v>5</v>
      </c>
      <c r="B4" s="12"/>
      <c r="C4" s="12"/>
      <c r="D4" s="13" t="s">
        <v>6</v>
      </c>
      <c r="E4" s="13"/>
      <c r="F4" s="13"/>
      <c r="G4" s="12"/>
      <c r="H4" s="12"/>
      <c r="I4" s="13" t="s">
        <v>6</v>
      </c>
      <c r="J4" s="13"/>
      <c r="K4" s="7" t="s">
        <v>1</v>
      </c>
      <c r="L4" s="7"/>
      <c r="M4" s="7"/>
      <c r="N4" s="8"/>
      <c r="Z4" s="10"/>
      <c r="AA4" s="10"/>
      <c r="AB4" s="10"/>
    </row>
    <row r="5" s="10" customFormat="true" ht="15" hidden="false" customHeight="true" outlineLevel="0" collapsed="false">
      <c r="A5" s="11" t="s">
        <v>7</v>
      </c>
      <c r="B5" s="13" t="s">
        <v>8</v>
      </c>
      <c r="C5" s="13" t="s">
        <v>9</v>
      </c>
      <c r="D5" s="14" t="s">
        <v>10</v>
      </c>
      <c r="E5" s="14"/>
      <c r="F5" s="14"/>
      <c r="G5" s="13" t="s">
        <v>8</v>
      </c>
      <c r="H5" s="13" t="s">
        <v>9</v>
      </c>
      <c r="I5" s="14" t="s">
        <v>10</v>
      </c>
      <c r="J5" s="14"/>
      <c r="K5" s="7" t="s">
        <v>1</v>
      </c>
      <c r="L5" s="7"/>
      <c r="M5" s="7"/>
      <c r="N5" s="15"/>
    </row>
    <row r="6" s="10" customFormat="true" ht="15" hidden="false" customHeight="true" outlineLevel="0" collapsed="false">
      <c r="A6" s="9"/>
      <c r="B6" s="13" t="s">
        <v>11</v>
      </c>
      <c r="C6" s="13" t="s">
        <v>12</v>
      </c>
      <c r="D6" s="13" t="s">
        <v>13</v>
      </c>
      <c r="E6" s="13" t="s">
        <v>9</v>
      </c>
      <c r="F6" s="13" t="s">
        <v>14</v>
      </c>
      <c r="G6" s="13" t="s">
        <v>11</v>
      </c>
      <c r="H6" s="13" t="s">
        <v>12</v>
      </c>
      <c r="I6" s="13" t="s">
        <v>13</v>
      </c>
      <c r="J6" s="13" t="s">
        <v>9</v>
      </c>
      <c r="K6" s="7" t="s">
        <v>1</v>
      </c>
      <c r="L6" s="7"/>
      <c r="M6" s="7"/>
    </row>
    <row r="7" s="10" customFormat="true" ht="15" hidden="false" customHeight="true" outlineLevel="0" collapsed="false">
      <c r="A7" s="9"/>
      <c r="B7" s="12"/>
      <c r="C7" s="12"/>
      <c r="D7" s="12"/>
      <c r="E7" s="13" t="s">
        <v>12</v>
      </c>
      <c r="F7" s="13" t="s">
        <v>15</v>
      </c>
      <c r="G7" s="12"/>
      <c r="H7" s="12"/>
      <c r="I7" s="12"/>
      <c r="J7" s="13" t="s">
        <v>12</v>
      </c>
      <c r="K7" s="7" t="s">
        <v>1</v>
      </c>
      <c r="L7" s="7"/>
      <c r="M7" s="7"/>
    </row>
    <row r="8" s="10" customFormat="true" ht="1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7" t="n">
        <v>9</v>
      </c>
      <c r="K8" s="18" t="s">
        <v>1</v>
      </c>
      <c r="L8" s="18"/>
      <c r="M8" s="18"/>
    </row>
    <row r="9" s="10" customFormat="true" ht="15" hidden="false" customHeight="true" outlineLevel="0" collapsed="false">
      <c r="A9" s="19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18" t="s">
        <v>1</v>
      </c>
      <c r="L9" s="18"/>
      <c r="M9" s="18"/>
      <c r="N9" s="15"/>
    </row>
    <row r="10" s="9" customFormat="true" ht="15" hidden="false" customHeight="true" outlineLevel="0" collapsed="false">
      <c r="A10" s="21" t="s">
        <v>17</v>
      </c>
      <c r="B10" s="22" t="n">
        <v>132226042</v>
      </c>
      <c r="C10" s="23" t="n">
        <v>100</v>
      </c>
      <c r="D10" s="22" t="n">
        <v>6788805130</v>
      </c>
      <c r="E10" s="23" t="n">
        <v>100</v>
      </c>
      <c r="F10" s="24" t="n">
        <v>51342.4211094513</v>
      </c>
      <c r="G10" s="22" t="n">
        <v>89101934</v>
      </c>
      <c r="H10" s="23" t="n">
        <v>100</v>
      </c>
      <c r="I10" s="22" t="n">
        <v>6265500376</v>
      </c>
      <c r="J10" s="23" t="n">
        <v>100</v>
      </c>
      <c r="K10" s="25" t="s">
        <v>1</v>
      </c>
      <c r="L10" s="25"/>
      <c r="M10" s="25"/>
      <c r="N10" s="8"/>
    </row>
    <row r="11" s="9" customFormat="true" ht="15" hidden="false" customHeight="true" outlineLevel="0" collapsed="false">
      <c r="A11" s="26" t="s">
        <v>18</v>
      </c>
      <c r="B11" s="27" t="n">
        <v>1854886</v>
      </c>
      <c r="C11" s="28" t="n">
        <v>1.40281443197097</v>
      </c>
      <c r="D11" s="27" t="n">
        <v>-86318215</v>
      </c>
      <c r="E11" s="28" t="s">
        <v>19</v>
      </c>
      <c r="F11" s="29" t="n">
        <v>-46535.590327384</v>
      </c>
      <c r="G11" s="27" t="n">
        <v>4556</v>
      </c>
      <c r="H11" s="28" t="s">
        <v>19</v>
      </c>
      <c r="I11" s="27" t="n">
        <v>-6536163</v>
      </c>
      <c r="J11" s="28" t="s">
        <v>20</v>
      </c>
      <c r="K11" s="30" t="s">
        <v>1</v>
      </c>
      <c r="L11" s="30"/>
      <c r="M11" s="30"/>
      <c r="N11" s="8"/>
    </row>
    <row r="12" s="9" customFormat="true" ht="15" hidden="false" customHeight="true" outlineLevel="0" collapsed="false">
      <c r="A12" s="26" t="s">
        <v>21</v>
      </c>
      <c r="B12" s="27" t="n">
        <v>11670444</v>
      </c>
      <c r="C12" s="28" t="n">
        <v>8.82613123971449</v>
      </c>
      <c r="D12" s="27" t="n">
        <v>31096322</v>
      </c>
      <c r="E12" s="28" t="n">
        <v>0.458052947529516</v>
      </c>
      <c r="F12" s="29" t="n">
        <v>2664.53632783808</v>
      </c>
      <c r="G12" s="27" t="n">
        <v>753517</v>
      </c>
      <c r="H12" s="28" t="n">
        <v>0.845679735750742</v>
      </c>
      <c r="I12" s="27" t="n">
        <v>2042475</v>
      </c>
      <c r="J12" s="28" t="s">
        <v>19</v>
      </c>
      <c r="K12" s="30" t="s">
        <v>1</v>
      </c>
      <c r="L12" s="30"/>
      <c r="M12" s="30"/>
      <c r="N12" s="8"/>
    </row>
    <row r="13" s="9" customFormat="true" ht="15" hidden="false" customHeight="true" outlineLevel="0" collapsed="false">
      <c r="A13" s="26" t="s">
        <v>22</v>
      </c>
      <c r="B13" s="27" t="n">
        <v>12135418</v>
      </c>
      <c r="C13" s="28" t="n">
        <v>9.17778208924986</v>
      </c>
      <c r="D13" s="27" t="n">
        <v>90875410</v>
      </c>
      <c r="E13" s="28" t="n">
        <v>1.33860684258586</v>
      </c>
      <c r="F13" s="29" t="n">
        <v>7488.44497981034</v>
      </c>
      <c r="G13" s="27" t="n">
        <v>3883897</v>
      </c>
      <c r="H13" s="28" t="n">
        <v>4.35893681050739</v>
      </c>
      <c r="I13" s="27" t="n">
        <v>29879127</v>
      </c>
      <c r="J13" s="28" t="n">
        <v>0.476883332645737</v>
      </c>
      <c r="K13" s="30" t="s">
        <v>1</v>
      </c>
      <c r="L13" s="30"/>
      <c r="M13" s="30"/>
      <c r="N13" s="8"/>
    </row>
    <row r="14" s="9" customFormat="true" ht="15" hidden="false" customHeight="true" outlineLevel="0" collapsed="false">
      <c r="A14" s="26" t="s">
        <v>23</v>
      </c>
      <c r="B14" s="27" t="n">
        <v>11656193</v>
      </c>
      <c r="C14" s="28" t="n">
        <v>8.815353483847</v>
      </c>
      <c r="D14" s="27" t="n">
        <v>145142373</v>
      </c>
      <c r="E14" s="28" t="n">
        <v>2.13796640528994</v>
      </c>
      <c r="F14" s="29" t="n">
        <v>12451.9534808664</v>
      </c>
      <c r="G14" s="27" t="n">
        <v>5672790</v>
      </c>
      <c r="H14" s="28" t="n">
        <v>6.36662948303681</v>
      </c>
      <c r="I14" s="27" t="n">
        <v>70632130</v>
      </c>
      <c r="J14" s="28" t="n">
        <v>1.12731826288857</v>
      </c>
      <c r="K14" s="30" t="s">
        <v>1</v>
      </c>
      <c r="L14" s="30"/>
      <c r="M14" s="30"/>
      <c r="N14" s="8"/>
    </row>
    <row r="15" s="9" customFormat="true" ht="15" hidden="false" customHeight="true" outlineLevel="0" collapsed="false">
      <c r="A15" s="26" t="s">
        <v>24</v>
      </c>
      <c r="B15" s="27" t="n">
        <v>11281290</v>
      </c>
      <c r="C15" s="28" t="n">
        <v>8.53182159078769</v>
      </c>
      <c r="D15" s="27" t="n">
        <v>197081477</v>
      </c>
      <c r="E15" s="28" t="n">
        <v>2.90303629616778</v>
      </c>
      <c r="F15" s="29" t="n">
        <v>17469.764273412</v>
      </c>
      <c r="G15" s="27" t="n">
        <v>6143869</v>
      </c>
      <c r="H15" s="28" t="n">
        <v>6.89532620021469</v>
      </c>
      <c r="I15" s="27" t="n">
        <v>107820414</v>
      </c>
      <c r="J15" s="28" t="n">
        <v>1.72085879067227</v>
      </c>
      <c r="K15" s="30" t="s">
        <v>1</v>
      </c>
      <c r="L15" s="30"/>
      <c r="M15" s="30"/>
      <c r="N15" s="8"/>
    </row>
    <row r="16" s="9" customFormat="true" ht="15" hidden="false" customHeight="true" outlineLevel="0" collapsed="false">
      <c r="A16" s="26" t="s">
        <v>25</v>
      </c>
      <c r="B16" s="27" t="n">
        <v>9705192</v>
      </c>
      <c r="C16" s="28" t="n">
        <v>7.33984913501381</v>
      </c>
      <c r="D16" s="27" t="n">
        <v>217844558</v>
      </c>
      <c r="E16" s="28" t="n">
        <v>3.20887923321493</v>
      </c>
      <c r="F16" s="29" t="n">
        <v>22446.1873603325</v>
      </c>
      <c r="G16" s="27" t="n">
        <v>5932734</v>
      </c>
      <c r="H16" s="28" t="n">
        <v>6.65836725833583</v>
      </c>
      <c r="I16" s="27" t="n">
        <v>133257468</v>
      </c>
      <c r="J16" s="28" t="n">
        <v>2.12684478498226</v>
      </c>
      <c r="K16" s="30" t="s">
        <v>1</v>
      </c>
      <c r="L16" s="30"/>
      <c r="M16" s="30"/>
      <c r="N16" s="8"/>
    </row>
    <row r="17" s="9" customFormat="true" ht="15" hidden="false" customHeight="true" outlineLevel="0" collapsed="false">
      <c r="A17" s="26" t="s">
        <v>26</v>
      </c>
      <c r="B17" s="27" t="n">
        <v>8512113</v>
      </c>
      <c r="C17" s="28" t="n">
        <v>6.43754654623936</v>
      </c>
      <c r="D17" s="27" t="n">
        <v>233540422</v>
      </c>
      <c r="E17" s="28" t="n">
        <v>3.44008139176032</v>
      </c>
      <c r="F17" s="29" t="n">
        <v>27436.2455009702</v>
      </c>
      <c r="G17" s="27" t="n">
        <v>5850586</v>
      </c>
      <c r="H17" s="28" t="n">
        <v>6.56617172866304</v>
      </c>
      <c r="I17" s="27" t="n">
        <v>160970887</v>
      </c>
      <c r="J17" s="28" t="n">
        <v>2.56916251440346</v>
      </c>
      <c r="K17" s="30" t="s">
        <v>1</v>
      </c>
      <c r="L17" s="30"/>
      <c r="M17" s="30"/>
      <c r="N17" s="8"/>
    </row>
    <row r="18" s="9" customFormat="true" ht="15" hidden="false" customHeight="true" outlineLevel="0" collapsed="false">
      <c r="A18" s="26" t="s">
        <v>27</v>
      </c>
      <c r="B18" s="27" t="n">
        <v>13915452</v>
      </c>
      <c r="C18" s="28" t="n">
        <v>10.5239874003035</v>
      </c>
      <c r="D18" s="27" t="n">
        <v>482760301</v>
      </c>
      <c r="E18" s="28" t="n">
        <v>7.11112326477988</v>
      </c>
      <c r="F18" s="29" t="n">
        <v>34692.390947847</v>
      </c>
      <c r="G18" s="27" t="n">
        <v>11283839</v>
      </c>
      <c r="H18" s="28" t="n">
        <v>12.6639664185067</v>
      </c>
      <c r="I18" s="27" t="n">
        <v>392430395</v>
      </c>
      <c r="J18" s="28" t="n">
        <v>6.2633528281828</v>
      </c>
      <c r="K18" s="30" t="s">
        <v>1</v>
      </c>
      <c r="L18" s="30"/>
      <c r="M18" s="30"/>
      <c r="N18" s="8"/>
    </row>
    <row r="19" s="9" customFormat="true" ht="15" hidden="false" customHeight="true" outlineLevel="0" collapsed="false">
      <c r="A19" s="26" t="s">
        <v>28</v>
      </c>
      <c r="B19" s="27" t="n">
        <v>10571409</v>
      </c>
      <c r="C19" s="28" t="n">
        <v>7.99495231052897</v>
      </c>
      <c r="D19" s="27" t="n">
        <v>473380843</v>
      </c>
      <c r="E19" s="28" t="n">
        <v>6.9729626043928</v>
      </c>
      <c r="F19" s="29" t="n">
        <v>44779.351834746</v>
      </c>
      <c r="G19" s="27" t="n">
        <v>9467339</v>
      </c>
      <c r="H19" s="28" t="n">
        <v>10.6252901311884</v>
      </c>
      <c r="I19" s="27" t="n">
        <v>424493453</v>
      </c>
      <c r="J19" s="28" t="n">
        <v>6.7750926107358</v>
      </c>
      <c r="K19" s="30" t="s">
        <v>1</v>
      </c>
      <c r="L19" s="30"/>
      <c r="M19" s="30"/>
      <c r="N19" s="8"/>
    </row>
    <row r="20" s="9" customFormat="true" ht="15" hidden="false" customHeight="true" outlineLevel="0" collapsed="false">
      <c r="A20" s="26" t="s">
        <v>29</v>
      </c>
      <c r="B20" s="27" t="n">
        <v>18047126</v>
      </c>
      <c r="C20" s="28" t="n">
        <v>13.6486925926437</v>
      </c>
      <c r="D20" s="27" t="n">
        <v>1109616155</v>
      </c>
      <c r="E20" s="28" t="n">
        <v>16.3447931374044</v>
      </c>
      <c r="F20" s="29" t="n">
        <v>61484.369034715</v>
      </c>
      <c r="G20" s="27" t="n">
        <v>17350625</v>
      </c>
      <c r="H20" s="28" t="n">
        <v>19.4727815896791</v>
      </c>
      <c r="I20" s="27" t="n">
        <v>1068699069</v>
      </c>
      <c r="J20" s="28" t="n">
        <v>17.0568830079981</v>
      </c>
      <c r="K20" s="30" t="s">
        <v>1</v>
      </c>
      <c r="L20" s="30"/>
      <c r="M20" s="30"/>
      <c r="N20" s="8"/>
    </row>
    <row r="21" s="9" customFormat="true" ht="15" hidden="false" customHeight="true" outlineLevel="0" collapsed="false">
      <c r="A21" s="26" t="s">
        <v>30</v>
      </c>
      <c r="B21" s="27" t="n">
        <v>10119515</v>
      </c>
      <c r="C21" s="28" t="n">
        <v>7.65319361219328</v>
      </c>
      <c r="D21" s="27" t="n">
        <v>872398173</v>
      </c>
      <c r="E21" s="28" t="n">
        <v>12.8505407990699</v>
      </c>
      <c r="F21" s="29" t="n">
        <v>86209.484644274</v>
      </c>
      <c r="G21" s="27" t="n">
        <v>10021150</v>
      </c>
      <c r="H21" s="28" t="n">
        <v>11.2468378071345</v>
      </c>
      <c r="I21" s="27" t="n">
        <v>864079043</v>
      </c>
      <c r="J21" s="28" t="n">
        <v>13.7910620245089</v>
      </c>
      <c r="K21" s="30" t="s">
        <v>1</v>
      </c>
      <c r="L21" s="30"/>
      <c r="M21" s="30"/>
      <c r="N21" s="8"/>
    </row>
    <row r="22" s="9" customFormat="true" ht="15" hidden="false" customHeight="true" outlineLevel="0" collapsed="false">
      <c r="A22" s="26" t="s">
        <v>31</v>
      </c>
      <c r="B22" s="27" t="n">
        <v>9735569</v>
      </c>
      <c r="C22" s="28" t="n">
        <v>7.36282267301021</v>
      </c>
      <c r="D22" s="27" t="n">
        <v>1288319611</v>
      </c>
      <c r="E22" s="28" t="n">
        <v>18.9771187466682</v>
      </c>
      <c r="F22" s="29" t="n">
        <v>132331.208478929</v>
      </c>
      <c r="G22" s="27" t="n">
        <v>9718430</v>
      </c>
      <c r="H22" s="28" t="n">
        <v>10.9070920952176</v>
      </c>
      <c r="I22" s="27" t="n">
        <v>1286114931</v>
      </c>
      <c r="J22" s="28" t="n">
        <v>20.526930872536</v>
      </c>
      <c r="K22" s="30" t="s">
        <v>1</v>
      </c>
      <c r="L22" s="30"/>
      <c r="M22" s="30"/>
      <c r="N22" s="8"/>
    </row>
    <row r="23" s="9" customFormat="true" ht="15" hidden="false" customHeight="true" outlineLevel="0" collapsed="false">
      <c r="A23" s="26" t="s">
        <v>32</v>
      </c>
      <c r="B23" s="27" t="n">
        <v>2348163</v>
      </c>
      <c r="C23" s="28" t="n">
        <v>1.77587029338744</v>
      </c>
      <c r="D23" s="27" t="n">
        <v>676794600</v>
      </c>
      <c r="E23" s="28" t="n">
        <v>9.96927422484434</v>
      </c>
      <c r="F23" s="29" t="n">
        <v>288223.00666521</v>
      </c>
      <c r="G23" s="27" t="n">
        <v>2345868</v>
      </c>
      <c r="H23" s="28" t="n">
        <v>2.63279133761563</v>
      </c>
      <c r="I23" s="27" t="n">
        <v>676146760</v>
      </c>
      <c r="J23" s="28" t="n">
        <v>10.7915843815121</v>
      </c>
      <c r="K23" s="30" t="s">
        <v>1</v>
      </c>
      <c r="L23" s="30"/>
      <c r="M23" s="30"/>
      <c r="N23" s="8"/>
    </row>
    <row r="24" s="9" customFormat="true" ht="15" hidden="false" customHeight="true" outlineLevel="0" collapsed="false">
      <c r="A24" s="26" t="s">
        <v>33</v>
      </c>
      <c r="B24" s="27" t="n">
        <v>433145</v>
      </c>
      <c r="C24" s="28" t="n">
        <v>0.327579192002132</v>
      </c>
      <c r="D24" s="27" t="n">
        <v>293369864</v>
      </c>
      <c r="E24" s="28" t="n">
        <v>4.32137700791538</v>
      </c>
      <c r="F24" s="29" t="n">
        <v>677301.744219603</v>
      </c>
      <c r="G24" s="27" t="n">
        <v>432783</v>
      </c>
      <c r="H24" s="28" t="n">
        <v>0.485716729785012</v>
      </c>
      <c r="I24" s="27" t="n">
        <v>293123022</v>
      </c>
      <c r="J24" s="28" t="n">
        <v>4.6783657235551</v>
      </c>
      <c r="K24" s="30" t="s">
        <v>1</v>
      </c>
      <c r="L24" s="30"/>
      <c r="M24" s="30"/>
      <c r="N24" s="8"/>
    </row>
    <row r="25" s="9" customFormat="true" ht="15" hidden="false" customHeight="true" outlineLevel="0" collapsed="false">
      <c r="A25" s="26" t="s">
        <v>34</v>
      </c>
      <c r="B25" s="27" t="n">
        <v>103964</v>
      </c>
      <c r="C25" s="28" t="n">
        <v>0.0786259638627011</v>
      </c>
      <c r="D25" s="27" t="n">
        <v>125552750</v>
      </c>
      <c r="E25" s="28" t="n">
        <v>1.84940866022472</v>
      </c>
      <c r="F25" s="29" t="n">
        <v>1207656.01554384</v>
      </c>
      <c r="G25" s="27" t="n">
        <v>103887</v>
      </c>
      <c r="H25" s="28" t="n">
        <v>0.116593428825013</v>
      </c>
      <c r="I25" s="27" t="n">
        <v>125461491</v>
      </c>
      <c r="J25" s="28" t="n">
        <v>2.00241773954049</v>
      </c>
      <c r="K25" s="30" t="s">
        <v>1</v>
      </c>
      <c r="L25" s="30"/>
      <c r="M25" s="30"/>
      <c r="N25" s="8"/>
    </row>
    <row r="26" s="9" customFormat="true" ht="15" hidden="false" customHeight="true" outlineLevel="0" collapsed="false">
      <c r="A26" s="26" t="s">
        <v>35</v>
      </c>
      <c r="B26" s="27" t="n">
        <v>45104</v>
      </c>
      <c r="C26" s="28" t="s">
        <v>19</v>
      </c>
      <c r="D26" s="27" t="n">
        <v>77754758</v>
      </c>
      <c r="E26" s="28" t="n">
        <v>1.14533789836445</v>
      </c>
      <c r="F26" s="29" t="n">
        <v>1723899.38808088</v>
      </c>
      <c r="G26" s="27" t="n">
        <v>45065</v>
      </c>
      <c r="H26" s="28" t="n">
        <v>0.0505769044249926</v>
      </c>
      <c r="I26" s="27" t="n">
        <v>77688451</v>
      </c>
      <c r="J26" s="28" t="n">
        <v>1.23994008998205</v>
      </c>
      <c r="K26" s="30" t="s">
        <v>1</v>
      </c>
      <c r="L26" s="30"/>
      <c r="M26" s="30"/>
      <c r="N26" s="8"/>
    </row>
    <row r="27" s="9" customFormat="true" ht="15" hidden="false" customHeight="true" outlineLevel="0" collapsed="false">
      <c r="A27" s="26" t="s">
        <v>36</v>
      </c>
      <c r="B27" s="27" t="n">
        <v>65548</v>
      </c>
      <c r="C27" s="28" t="s">
        <v>19</v>
      </c>
      <c r="D27" s="27" t="n">
        <v>194470800</v>
      </c>
      <c r="E27" s="28" t="n">
        <v>2.86458067768989</v>
      </c>
      <c r="F27" s="29" t="n">
        <v>2966845.67034845</v>
      </c>
      <c r="G27" s="27" t="n">
        <v>65501</v>
      </c>
      <c r="H27" s="28" t="n">
        <v>0.073512433523609</v>
      </c>
      <c r="I27" s="27" t="n">
        <v>194336617</v>
      </c>
      <c r="J27" s="28" t="n">
        <v>3.10169348555794</v>
      </c>
      <c r="K27" s="30" t="s">
        <v>1</v>
      </c>
      <c r="L27" s="30"/>
      <c r="M27" s="30"/>
      <c r="N27" s="8"/>
    </row>
    <row r="28" s="9" customFormat="true" ht="15" hidden="false" customHeight="true" outlineLevel="0" collapsed="false">
      <c r="A28" s="26" t="s">
        <v>37</v>
      </c>
      <c r="B28" s="27" t="n">
        <v>15835</v>
      </c>
      <c r="C28" s="28" t="s">
        <v>19</v>
      </c>
      <c r="D28" s="27" t="n">
        <v>108191995</v>
      </c>
      <c r="E28" s="28" t="n">
        <v>1.59368243642604</v>
      </c>
      <c r="F28" s="29" t="n">
        <v>6832459.42532365</v>
      </c>
      <c r="G28" s="27" t="n">
        <v>15827</v>
      </c>
      <c r="H28" s="28" t="s">
        <v>19</v>
      </c>
      <c r="I28" s="27" t="n">
        <v>108135631</v>
      </c>
      <c r="J28" s="28" t="n">
        <v>1.72588978550242</v>
      </c>
      <c r="K28" s="30" t="s">
        <v>1</v>
      </c>
      <c r="L28" s="30"/>
      <c r="M28" s="30"/>
      <c r="N28" s="8"/>
    </row>
    <row r="29" s="9" customFormat="true" ht="15" hidden="false" customHeight="true" outlineLevel="0" collapsed="false">
      <c r="A29" s="31" t="s">
        <v>38</v>
      </c>
      <c r="B29" s="32" t="n">
        <v>9677</v>
      </c>
      <c r="C29" s="33" t="s">
        <v>19</v>
      </c>
      <c r="D29" s="32" t="n">
        <v>256932933</v>
      </c>
      <c r="E29" s="33" t="n">
        <v>3.78465618146267</v>
      </c>
      <c r="F29" s="34" t="n">
        <v>26550886.9484344</v>
      </c>
      <c r="G29" s="32" t="n">
        <v>9672</v>
      </c>
      <c r="H29" s="33" t="s">
        <v>19</v>
      </c>
      <c r="I29" s="32" t="n">
        <v>256725173</v>
      </c>
      <c r="J29" s="33" t="n">
        <v>4.09744086814496</v>
      </c>
      <c r="K29" s="35" t="s">
        <v>1</v>
      </c>
      <c r="L29" s="35"/>
      <c r="M29" s="30"/>
      <c r="N29" s="8"/>
    </row>
    <row r="30" s="9" customFormat="true" ht="15" hidden="false" customHeight="true" outlineLevel="0" collapsed="false">
      <c r="A30" s="36"/>
      <c r="B30" s="6" t="s">
        <v>3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15"/>
      <c r="N30" s="8"/>
    </row>
    <row r="31" s="9" customFormat="true" ht="15" hidden="false" customHeight="true" outlineLevel="0" collapsed="false">
      <c r="A31" s="8"/>
      <c r="B31" s="14" t="s">
        <v>40</v>
      </c>
      <c r="C31" s="14"/>
      <c r="D31" s="14"/>
      <c r="E31" s="14" t="s">
        <v>41</v>
      </c>
      <c r="F31" s="14"/>
      <c r="G31" s="14"/>
      <c r="H31" s="14" t="s">
        <v>42</v>
      </c>
      <c r="I31" s="14"/>
      <c r="J31" s="14"/>
      <c r="K31" s="14"/>
      <c r="L31" s="14"/>
      <c r="M31" s="15"/>
      <c r="N31" s="8"/>
    </row>
    <row r="32" s="9" customFormat="true" ht="15" hidden="false" customHeight="true" outlineLevel="0" collapsed="false">
      <c r="A32" s="11" t="s">
        <v>5</v>
      </c>
      <c r="B32" s="13" t="s">
        <v>43</v>
      </c>
      <c r="C32" s="13" t="s">
        <v>13</v>
      </c>
      <c r="D32" s="13" t="s">
        <v>44</v>
      </c>
      <c r="E32" s="13" t="s">
        <v>43</v>
      </c>
      <c r="F32" s="13" t="s">
        <v>13</v>
      </c>
      <c r="G32" s="13" t="s">
        <v>44</v>
      </c>
      <c r="H32" s="13" t="s">
        <v>13</v>
      </c>
      <c r="I32" s="14" t="s">
        <v>44</v>
      </c>
      <c r="J32" s="14"/>
      <c r="K32" s="14"/>
      <c r="L32" s="13" t="s">
        <v>14</v>
      </c>
      <c r="M32" s="7"/>
      <c r="N32" s="8"/>
    </row>
    <row r="33" s="9" customFormat="true" ht="15" hidden="false" customHeight="true" outlineLevel="0" collapsed="false">
      <c r="A33" s="11" t="s">
        <v>7</v>
      </c>
      <c r="B33" s="13" t="s">
        <v>45</v>
      </c>
      <c r="C33" s="13"/>
      <c r="D33" s="13" t="s">
        <v>46</v>
      </c>
      <c r="E33" s="13" t="s">
        <v>45</v>
      </c>
      <c r="F33" s="13"/>
      <c r="G33" s="13" t="s">
        <v>46</v>
      </c>
      <c r="H33" s="13"/>
      <c r="I33" s="13" t="s">
        <v>17</v>
      </c>
      <c r="J33" s="13" t="s">
        <v>47</v>
      </c>
      <c r="K33" s="13" t="s">
        <v>6</v>
      </c>
      <c r="L33" s="13" t="s">
        <v>48</v>
      </c>
      <c r="M33" s="11"/>
      <c r="N33" s="8"/>
    </row>
    <row r="34" s="9" customFormat="true" ht="15" hidden="false" customHeight="true" outlineLevel="0" collapsed="false">
      <c r="A34" s="37"/>
      <c r="B34" s="13"/>
      <c r="C34" s="13"/>
      <c r="D34" s="13"/>
      <c r="E34" s="13"/>
      <c r="F34" s="13"/>
      <c r="G34" s="13"/>
      <c r="H34" s="13"/>
      <c r="I34" s="13"/>
      <c r="J34" s="13" t="s">
        <v>49</v>
      </c>
      <c r="K34" s="13" t="s">
        <v>10</v>
      </c>
      <c r="L34" s="13" t="s">
        <v>15</v>
      </c>
      <c r="M34" s="7"/>
      <c r="N34" s="8"/>
    </row>
    <row r="35" s="9" customFormat="true" ht="15" hidden="false" customHeight="true" outlineLevel="0" collapsed="false">
      <c r="A35" s="8"/>
      <c r="B35" s="17" t="n">
        <v>10</v>
      </c>
      <c r="C35" s="17" t="n">
        <v>11</v>
      </c>
      <c r="D35" s="17" t="n">
        <v>12</v>
      </c>
      <c r="E35" s="17" t="n">
        <v>13</v>
      </c>
      <c r="F35" s="17" t="n">
        <v>14</v>
      </c>
      <c r="G35" s="17" t="n">
        <v>15</v>
      </c>
      <c r="H35" s="17" t="n">
        <v>16</v>
      </c>
      <c r="I35" s="17" t="n">
        <v>17</v>
      </c>
      <c r="J35" s="17" t="n">
        <v>18</v>
      </c>
      <c r="K35" s="17" t="n">
        <v>19</v>
      </c>
      <c r="L35" s="17" t="n">
        <v>20</v>
      </c>
      <c r="M35" s="18"/>
      <c r="N35" s="8"/>
    </row>
    <row r="36" s="9" customFormat="true" ht="15" hidden="false" customHeight="true" outlineLevel="0" collapsed="false">
      <c r="A36" s="19" t="s">
        <v>1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18"/>
      <c r="N36" s="8"/>
    </row>
    <row r="37" s="9" customFormat="true" ht="15" hidden="false" customHeight="true" outlineLevel="0" collapsed="false">
      <c r="A37" s="21" t="s">
        <v>17</v>
      </c>
      <c r="B37" s="39" t="n">
        <v>89085918</v>
      </c>
      <c r="C37" s="40" t="n">
        <v>4561930225</v>
      </c>
      <c r="D37" s="23" t="n">
        <v>100</v>
      </c>
      <c r="E37" s="39" t="n">
        <v>89101934</v>
      </c>
      <c r="F37" s="22" t="n">
        <v>831975834</v>
      </c>
      <c r="G37" s="23" t="n">
        <v>100</v>
      </c>
      <c r="H37" s="22" t="n">
        <v>831976333</v>
      </c>
      <c r="I37" s="23" t="n">
        <v>100</v>
      </c>
      <c r="J37" s="41" t="n">
        <v>18.2373752329805</v>
      </c>
      <c r="K37" s="41" t="n">
        <v>13.2786893794929</v>
      </c>
      <c r="L37" s="42" t="n">
        <v>9337.35437212844</v>
      </c>
      <c r="M37" s="15"/>
      <c r="N37" s="8"/>
    </row>
    <row r="38" s="9" customFormat="true" ht="15" hidden="false" customHeight="true" outlineLevel="0" collapsed="false">
      <c r="A38" s="26" t="s">
        <v>18</v>
      </c>
      <c r="B38" s="43" t="s">
        <v>50</v>
      </c>
      <c r="C38" s="44" t="s">
        <v>50</v>
      </c>
      <c r="D38" s="28" t="s">
        <v>50</v>
      </c>
      <c r="E38" s="43" t="n">
        <v>4556</v>
      </c>
      <c r="F38" s="27" t="n">
        <v>86064</v>
      </c>
      <c r="G38" s="28" t="s">
        <v>19</v>
      </c>
      <c r="H38" s="27" t="n">
        <v>86064</v>
      </c>
      <c r="I38" s="28" t="s">
        <v>19</v>
      </c>
      <c r="J38" s="45" t="s">
        <v>20</v>
      </c>
      <c r="K38" s="45" t="s">
        <v>20</v>
      </c>
      <c r="L38" s="46" t="n">
        <v>18890.2546093064</v>
      </c>
      <c r="M38" s="47"/>
      <c r="N38" s="8"/>
    </row>
    <row r="39" s="9" customFormat="true" ht="15" hidden="false" customHeight="true" outlineLevel="0" collapsed="false">
      <c r="A39" s="26" t="s">
        <v>21</v>
      </c>
      <c r="B39" s="43" t="n">
        <v>753472</v>
      </c>
      <c r="C39" s="44" t="n">
        <v>634863</v>
      </c>
      <c r="D39" s="28" t="s">
        <v>19</v>
      </c>
      <c r="E39" s="44" t="n">
        <v>753517</v>
      </c>
      <c r="F39" s="44" t="n">
        <v>55075</v>
      </c>
      <c r="G39" s="28" t="s">
        <v>19</v>
      </c>
      <c r="H39" s="44" t="n">
        <v>55075</v>
      </c>
      <c r="I39" s="28" t="s">
        <v>19</v>
      </c>
      <c r="J39" s="45" t="n">
        <v>8.67509998220088</v>
      </c>
      <c r="K39" s="45" t="n">
        <v>2.69648343308976</v>
      </c>
      <c r="L39" s="46" t="n">
        <v>73.0905872063935</v>
      </c>
      <c r="M39" s="47"/>
      <c r="N39" s="8"/>
      <c r="AA39" s="9" t="s">
        <v>1</v>
      </c>
    </row>
    <row r="40" s="9" customFormat="true" ht="15" hidden="false" customHeight="true" outlineLevel="0" collapsed="false">
      <c r="A40" s="26" t="s">
        <v>22</v>
      </c>
      <c r="B40" s="43" t="n">
        <v>3883753</v>
      </c>
      <c r="C40" s="44" t="n">
        <v>7519618</v>
      </c>
      <c r="D40" s="28" t="n">
        <v>0.164834130052921</v>
      </c>
      <c r="E40" s="44" t="n">
        <v>3883897</v>
      </c>
      <c r="F40" s="44" t="n">
        <v>713105</v>
      </c>
      <c r="G40" s="28" t="n">
        <v>0.0857122251461934</v>
      </c>
      <c r="H40" s="44" t="n">
        <v>713105</v>
      </c>
      <c r="I40" s="28" t="n">
        <v>0.0857121737379998</v>
      </c>
      <c r="J40" s="45" t="n">
        <v>9.48326098480003</v>
      </c>
      <c r="K40" s="45" t="n">
        <v>2.38663264826981</v>
      </c>
      <c r="L40" s="46" t="n">
        <v>183.605538457894</v>
      </c>
      <c r="M40" s="47"/>
      <c r="N40" s="8"/>
    </row>
    <row r="41" s="9" customFormat="true" ht="15" hidden="false" customHeight="true" outlineLevel="0" collapsed="false">
      <c r="A41" s="26" t="s">
        <v>23</v>
      </c>
      <c r="B41" s="43" t="n">
        <v>5672642</v>
      </c>
      <c r="C41" s="44" t="n">
        <v>25956920</v>
      </c>
      <c r="D41" s="28" t="n">
        <v>0.568989851220269</v>
      </c>
      <c r="E41" s="44" t="n">
        <v>5672790</v>
      </c>
      <c r="F41" s="44" t="n">
        <v>2491501</v>
      </c>
      <c r="G41" s="28" t="n">
        <v>0.299467953055954</v>
      </c>
      <c r="H41" s="44" t="n">
        <v>2491501</v>
      </c>
      <c r="I41" s="28" t="n">
        <v>0.29946777344206</v>
      </c>
      <c r="J41" s="45" t="n">
        <v>9.59860029618306</v>
      </c>
      <c r="K41" s="45" t="n">
        <v>3.52743291190567</v>
      </c>
      <c r="L41" s="46" t="n">
        <v>439.202050490147</v>
      </c>
      <c r="M41" s="47"/>
      <c r="N41" s="8"/>
    </row>
    <row r="42" s="9" customFormat="true" ht="15" hidden="false" customHeight="true" outlineLevel="0" collapsed="false">
      <c r="A42" s="26" t="s">
        <v>24</v>
      </c>
      <c r="B42" s="43" t="n">
        <v>6143669</v>
      </c>
      <c r="C42" s="44" t="n">
        <v>49150506</v>
      </c>
      <c r="D42" s="28" t="n">
        <v>1.07740591319544</v>
      </c>
      <c r="E42" s="44" t="n">
        <v>6143869</v>
      </c>
      <c r="F42" s="44" t="n">
        <v>5218298</v>
      </c>
      <c r="G42" s="28" t="n">
        <v>0.627217496800514</v>
      </c>
      <c r="H42" s="44" t="n">
        <v>5218298</v>
      </c>
      <c r="I42" s="28" t="n">
        <v>0.627217120610088</v>
      </c>
      <c r="J42" s="45" t="n">
        <v>10.6169771680479</v>
      </c>
      <c r="K42" s="45" t="n">
        <v>4.83980519681551</v>
      </c>
      <c r="L42" s="46" t="n">
        <v>849.350466294122</v>
      </c>
      <c r="M42" s="47"/>
      <c r="N42" s="8"/>
    </row>
    <row r="43" s="9" customFormat="true" ht="15" hidden="false" customHeight="true" outlineLevel="0" collapsed="false">
      <c r="A43" s="26" t="s">
        <v>25</v>
      </c>
      <c r="B43" s="43" t="n">
        <v>5932700</v>
      </c>
      <c r="C43" s="44" t="n">
        <v>70186016</v>
      </c>
      <c r="D43" s="28" t="n">
        <v>1.53851577157781</v>
      </c>
      <c r="E43" s="43" t="n">
        <v>5932734</v>
      </c>
      <c r="F43" s="27" t="n">
        <v>7894860</v>
      </c>
      <c r="G43" s="28" t="n">
        <v>0.948929004589333</v>
      </c>
      <c r="H43" s="27" t="n">
        <v>7894860</v>
      </c>
      <c r="I43" s="28" t="n">
        <v>0.948928435443848</v>
      </c>
      <c r="J43" s="45" t="n">
        <v>11.2484800391007</v>
      </c>
      <c r="K43" s="45" t="n">
        <v>5.92451599035335</v>
      </c>
      <c r="L43" s="46" t="n">
        <v>1330.72880058334</v>
      </c>
      <c r="M43" s="47"/>
      <c r="N43" s="8"/>
    </row>
    <row r="44" s="9" customFormat="true" ht="15" hidden="false" customHeight="true" outlineLevel="0" collapsed="false">
      <c r="A44" s="26" t="s">
        <v>26</v>
      </c>
      <c r="B44" s="43" t="n">
        <v>5850577</v>
      </c>
      <c r="C44" s="44" t="n">
        <v>93847694</v>
      </c>
      <c r="D44" s="28" t="n">
        <v>2.05719266563311</v>
      </c>
      <c r="E44" s="43" t="n">
        <v>5850586</v>
      </c>
      <c r="F44" s="27" t="n">
        <v>10675322</v>
      </c>
      <c r="G44" s="28" t="n">
        <v>1.28312885587973</v>
      </c>
      <c r="H44" s="27" t="n">
        <v>10675322</v>
      </c>
      <c r="I44" s="28" t="n">
        <v>1.28312808628896</v>
      </c>
      <c r="J44" s="45" t="n">
        <v>11.375156431654</v>
      </c>
      <c r="K44" s="45" t="n">
        <v>6.63183399119867</v>
      </c>
      <c r="L44" s="46" t="n">
        <v>1824.65858975494</v>
      </c>
      <c r="M44" s="47"/>
      <c r="N44" s="8"/>
    </row>
    <row r="45" s="9" customFormat="true" ht="15" hidden="false" customHeight="true" outlineLevel="0" collapsed="false">
      <c r="A45" s="26" t="s">
        <v>27</v>
      </c>
      <c r="B45" s="43" t="n">
        <v>11283822</v>
      </c>
      <c r="C45" s="44" t="n">
        <v>243141006</v>
      </c>
      <c r="D45" s="28" t="n">
        <v>5.32978353477557</v>
      </c>
      <c r="E45" s="43" t="n">
        <v>11283839</v>
      </c>
      <c r="F45" s="27" t="n">
        <v>28213041</v>
      </c>
      <c r="G45" s="28" t="n">
        <v>3.3910890012702</v>
      </c>
      <c r="H45" s="27" t="n">
        <v>28213041</v>
      </c>
      <c r="I45" s="28" t="n">
        <v>3.39108696737411</v>
      </c>
      <c r="J45" s="45" t="n">
        <v>11.6035717150895</v>
      </c>
      <c r="K45" s="45" t="n">
        <v>7.18931085855366</v>
      </c>
      <c r="L45" s="46" t="n">
        <v>2500.30517096176</v>
      </c>
      <c r="M45" s="47"/>
      <c r="N45" s="8"/>
    </row>
    <row r="46" s="9" customFormat="true" ht="15" hidden="false" customHeight="true" outlineLevel="0" collapsed="false">
      <c r="A46" s="26" t="s">
        <v>28</v>
      </c>
      <c r="B46" s="43" t="n">
        <v>9467311</v>
      </c>
      <c r="C46" s="44" t="n">
        <v>274229656</v>
      </c>
      <c r="D46" s="28" t="n">
        <v>6.01126370800641</v>
      </c>
      <c r="E46" s="43" t="n">
        <v>9467339</v>
      </c>
      <c r="F46" s="27" t="n">
        <v>33915521</v>
      </c>
      <c r="G46" s="28" t="n">
        <v>4.07650314035444</v>
      </c>
      <c r="H46" s="27" t="n">
        <v>33915521</v>
      </c>
      <c r="I46" s="28" t="n">
        <v>4.07650069536293</v>
      </c>
      <c r="J46" s="45" t="n">
        <v>12.3675613698031</v>
      </c>
      <c r="K46" s="45" t="n">
        <v>7.98964524901636</v>
      </c>
      <c r="L46" s="46" t="n">
        <v>3582.37103371919</v>
      </c>
      <c r="M46" s="47"/>
      <c r="N46" s="8"/>
    </row>
    <row r="47" s="9" customFormat="true" ht="15" hidden="false" customHeight="true" outlineLevel="0" collapsed="false">
      <c r="A47" s="26" t="s">
        <v>29</v>
      </c>
      <c r="B47" s="43" t="n">
        <v>17349074</v>
      </c>
      <c r="C47" s="44" t="n">
        <v>716600109</v>
      </c>
      <c r="D47" s="28" t="n">
        <v>15.7082654415215</v>
      </c>
      <c r="E47" s="43" t="n">
        <v>17350625</v>
      </c>
      <c r="F47" s="27" t="n">
        <v>92955349</v>
      </c>
      <c r="G47" s="28" t="n">
        <v>11.1728424313824</v>
      </c>
      <c r="H47" s="27" t="n">
        <v>92955349</v>
      </c>
      <c r="I47" s="28" t="n">
        <v>11.1728357301721</v>
      </c>
      <c r="J47" s="45" t="n">
        <v>12.9717185125351</v>
      </c>
      <c r="K47" s="45" t="n">
        <v>8.69799101509276</v>
      </c>
      <c r="L47" s="46" t="n">
        <v>5357.46401066244</v>
      </c>
      <c r="M47" s="47"/>
      <c r="N47" s="8"/>
    </row>
    <row r="48" s="9" customFormat="true" ht="15" hidden="false" customHeight="true" outlineLevel="0" collapsed="false">
      <c r="A48" s="26" t="s">
        <v>30</v>
      </c>
      <c r="B48" s="43" t="n">
        <v>10017941</v>
      </c>
      <c r="C48" s="44" t="n">
        <v>608245670</v>
      </c>
      <c r="D48" s="28" t="n">
        <v>13.3330770090856</v>
      </c>
      <c r="E48" s="43" t="n">
        <v>10021150</v>
      </c>
      <c r="F48" s="27" t="n">
        <v>85557202</v>
      </c>
      <c r="G48" s="28" t="n">
        <v>10.2836162426324</v>
      </c>
      <c r="H48" s="27" t="n">
        <v>85557202</v>
      </c>
      <c r="I48" s="28" t="n">
        <v>10.2836100747592</v>
      </c>
      <c r="J48" s="45" t="n">
        <v>14.0662245898109</v>
      </c>
      <c r="K48" s="45" t="n">
        <v>9.90154809251635</v>
      </c>
      <c r="L48" s="46" t="n">
        <v>8537.66304266476</v>
      </c>
      <c r="M48" s="47"/>
      <c r="N48" s="8"/>
    </row>
    <row r="49" s="9" customFormat="true" ht="15" hidden="false" customHeight="true" outlineLevel="0" collapsed="false">
      <c r="A49" s="26" t="s">
        <v>31</v>
      </c>
      <c r="B49" s="43" t="n">
        <v>9714664</v>
      </c>
      <c r="C49" s="44" t="n">
        <v>962402713</v>
      </c>
      <c r="D49" s="28" t="n">
        <v>21.0963926569043</v>
      </c>
      <c r="E49" s="43" t="n">
        <v>9718430</v>
      </c>
      <c r="F49" s="27" t="n">
        <v>175205533</v>
      </c>
      <c r="G49" s="28" t="n">
        <v>21.0589690036598</v>
      </c>
      <c r="H49" s="27" t="n">
        <v>175205533</v>
      </c>
      <c r="I49" s="28" t="n">
        <v>21.0589563729813</v>
      </c>
      <c r="J49" s="45" t="n">
        <v>18.2050123751054</v>
      </c>
      <c r="K49" s="45" t="n">
        <v>13.6228519533454</v>
      </c>
      <c r="L49" s="46" t="n">
        <v>18028.1725546204</v>
      </c>
      <c r="M49" s="47"/>
      <c r="N49" s="8"/>
    </row>
    <row r="50" s="9" customFormat="true" ht="15" hidden="false" customHeight="true" outlineLevel="0" collapsed="false">
      <c r="A50" s="26" t="s">
        <v>32</v>
      </c>
      <c r="B50" s="43" t="n">
        <v>2344191</v>
      </c>
      <c r="C50" s="44" t="n">
        <v>565494806</v>
      </c>
      <c r="D50" s="28" t="n">
        <v>12.3959547408466</v>
      </c>
      <c r="E50" s="43" t="n">
        <v>2345868</v>
      </c>
      <c r="F50" s="27" t="n">
        <v>139227163</v>
      </c>
      <c r="G50" s="28" t="n">
        <v>16.7345200798224</v>
      </c>
      <c r="H50" s="27" t="n">
        <v>139227163</v>
      </c>
      <c r="I50" s="28" t="n">
        <v>16.7345100428476</v>
      </c>
      <c r="J50" s="45" t="n">
        <v>24.6204141086311</v>
      </c>
      <c r="K50" s="45" t="n">
        <v>20.5912637960433</v>
      </c>
      <c r="L50" s="46" t="n">
        <v>59349.9561782675</v>
      </c>
      <c r="M50" s="47"/>
      <c r="N50" s="8"/>
    </row>
    <row r="51" s="9" customFormat="true" ht="15" hidden="false" customHeight="true" outlineLevel="0" collapsed="false">
      <c r="A51" s="26" t="s">
        <v>33</v>
      </c>
      <c r="B51" s="43" t="n">
        <v>432358</v>
      </c>
      <c r="C51" s="44" t="n">
        <v>260061711</v>
      </c>
      <c r="D51" s="28" t="n">
        <v>5.70069462208839</v>
      </c>
      <c r="E51" s="43" t="n">
        <v>432783</v>
      </c>
      <c r="F51" s="27" t="n">
        <v>71339293</v>
      </c>
      <c r="G51" s="28" t="n">
        <v>8.57468331225592</v>
      </c>
      <c r="H51" s="27" t="n">
        <v>71339306</v>
      </c>
      <c r="I51" s="28" t="n">
        <v>8.57467973190531</v>
      </c>
      <c r="J51" s="45" t="n">
        <v>27.4316837052572</v>
      </c>
      <c r="K51" s="45" t="n">
        <v>24.3376673429629</v>
      </c>
      <c r="L51" s="46" t="n">
        <v>164838.512603314</v>
      </c>
      <c r="M51" s="47"/>
      <c r="N51" s="8"/>
    </row>
    <row r="52" s="9" customFormat="true" ht="15" hidden="false" customHeight="true" outlineLevel="0" collapsed="false">
      <c r="A52" s="26" t="s">
        <v>34</v>
      </c>
      <c r="B52" s="43" t="n">
        <v>103814</v>
      </c>
      <c r="C52" s="44" t="n">
        <v>112671268</v>
      </c>
      <c r="D52" s="28" t="n">
        <v>2.46981567983101</v>
      </c>
      <c r="E52" s="43" t="n">
        <v>103887</v>
      </c>
      <c r="F52" s="27" t="n">
        <v>31072424</v>
      </c>
      <c r="G52" s="28" t="n">
        <v>3.73477482520243</v>
      </c>
      <c r="H52" s="27" t="n">
        <v>31072424</v>
      </c>
      <c r="I52" s="28" t="n">
        <v>3.7347725851716</v>
      </c>
      <c r="J52" s="45" t="n">
        <v>27.5779482662785</v>
      </c>
      <c r="K52" s="45" t="n">
        <v>24.7665030539132</v>
      </c>
      <c r="L52" s="46" t="n">
        <v>299098.289487616</v>
      </c>
      <c r="M52" s="47"/>
      <c r="N52" s="8"/>
    </row>
    <row r="53" s="9" customFormat="true" ht="15" hidden="false" customHeight="true" outlineLevel="0" collapsed="false">
      <c r="A53" s="26" t="s">
        <v>35</v>
      </c>
      <c r="B53" s="43" t="n">
        <v>45050</v>
      </c>
      <c r="C53" s="44" t="n">
        <v>69935884</v>
      </c>
      <c r="D53" s="28" t="n">
        <v>1.53303274163953</v>
      </c>
      <c r="E53" s="43" t="n">
        <v>45065</v>
      </c>
      <c r="F53" s="27" t="n">
        <v>19435618</v>
      </c>
      <c r="G53" s="28" t="n">
        <v>2.33607963185142</v>
      </c>
      <c r="H53" s="27" t="n">
        <v>19435625</v>
      </c>
      <c r="I53" s="28" t="n">
        <v>2.33607907209543</v>
      </c>
      <c r="J53" s="45" t="n">
        <v>27.7906332034067</v>
      </c>
      <c r="K53" s="45" t="n">
        <v>25.0173928683428</v>
      </c>
      <c r="L53" s="46" t="n">
        <v>431279.818040608</v>
      </c>
      <c r="M53" s="47"/>
      <c r="N53" s="8"/>
    </row>
    <row r="54" s="9" customFormat="true" ht="15" hidden="false" customHeight="true" outlineLevel="0" collapsed="false">
      <c r="A54" s="26" t="s">
        <v>36</v>
      </c>
      <c r="B54" s="43" t="n">
        <v>65417</v>
      </c>
      <c r="C54" s="44" t="n">
        <v>176056872</v>
      </c>
      <c r="D54" s="28" t="n">
        <v>3.85926270935019</v>
      </c>
      <c r="E54" s="43" t="n">
        <v>65501</v>
      </c>
      <c r="F54" s="27" t="n">
        <v>47962099</v>
      </c>
      <c r="G54" s="28" t="n">
        <v>5.76484280431636</v>
      </c>
      <c r="H54" s="27" t="n">
        <v>47962105</v>
      </c>
      <c r="I54" s="28" t="n">
        <v>5.76484006787246</v>
      </c>
      <c r="J54" s="45" t="n">
        <v>27.2423930149117</v>
      </c>
      <c r="K54" s="45" t="n">
        <v>24.6799114548752</v>
      </c>
      <c r="L54" s="46" t="n">
        <v>732234.69870689</v>
      </c>
      <c r="M54" s="47"/>
      <c r="N54" s="8"/>
    </row>
    <row r="55" s="9" customFormat="true" ht="15" hidden="false" customHeight="true" outlineLevel="0" collapsed="false">
      <c r="A55" s="26" t="s">
        <v>37</v>
      </c>
      <c r="B55" s="43" t="n">
        <v>15810</v>
      </c>
      <c r="C55" s="44" t="n">
        <v>97901784</v>
      </c>
      <c r="D55" s="28" t="n">
        <v>2.14606053077017</v>
      </c>
      <c r="E55" s="43" t="n">
        <v>15827</v>
      </c>
      <c r="F55" s="27" t="n">
        <v>25756207</v>
      </c>
      <c r="G55" s="28" t="n">
        <v>3.09578787597333</v>
      </c>
      <c r="H55" s="27" t="n">
        <v>25756272</v>
      </c>
      <c r="I55" s="28" t="n">
        <v>3.09579383191421</v>
      </c>
      <c r="J55" s="45" t="n">
        <v>26.3082764661367</v>
      </c>
      <c r="K55" s="45" t="n">
        <v>23.8184877286193</v>
      </c>
      <c r="L55" s="46" t="n">
        <v>1627362.86093385</v>
      </c>
      <c r="M55" s="47"/>
      <c r="N55" s="8"/>
    </row>
    <row r="56" s="9" customFormat="true" ht="15" hidden="false" customHeight="true" outlineLevel="0" collapsed="false">
      <c r="A56" s="31" t="s">
        <v>38</v>
      </c>
      <c r="B56" s="48" t="n">
        <v>9656</v>
      </c>
      <c r="C56" s="49" t="n">
        <v>227893131</v>
      </c>
      <c r="D56" s="33" t="n">
        <v>4.99554179393439</v>
      </c>
      <c r="E56" s="50" t="n">
        <v>9672</v>
      </c>
      <c r="F56" s="32" t="n">
        <v>54202160</v>
      </c>
      <c r="G56" s="33" t="n">
        <v>6.51487192114765</v>
      </c>
      <c r="H56" s="32" t="n">
        <v>54202568</v>
      </c>
      <c r="I56" s="33" t="n">
        <v>6.51491705353594</v>
      </c>
      <c r="J56" s="51" t="n">
        <v>23.7842043602446</v>
      </c>
      <c r="K56" s="51" t="n">
        <v>21.1130709803826</v>
      </c>
      <c r="L56" s="52" t="n">
        <v>5604070.30603805</v>
      </c>
      <c r="M56" s="47"/>
      <c r="N56" s="8"/>
    </row>
    <row r="57" s="54" customFormat="true" ht="15" hidden="false" customHeight="true" outlineLevel="0" collapsed="false">
      <c r="A57" s="1" t="s">
        <v>5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53"/>
    </row>
    <row r="58" s="9" customFormat="true" ht="15" hidden="false" customHeight="true" outlineLevel="0" collapsed="false">
      <c r="A58" s="3" t="s">
        <v>52</v>
      </c>
      <c r="B58" s="8"/>
      <c r="C58" s="8"/>
      <c r="D58" s="8"/>
      <c r="E58" s="8"/>
      <c r="F58" s="8"/>
      <c r="G58" s="8"/>
      <c r="H58" s="8"/>
      <c r="I58" s="8"/>
      <c r="J58" s="8"/>
      <c r="K58" s="8" t="s">
        <v>1</v>
      </c>
      <c r="L58" s="8"/>
      <c r="M58" s="15"/>
      <c r="N58" s="8"/>
      <c r="Z58" s="10"/>
      <c r="AA58" s="10"/>
      <c r="AB58" s="10"/>
    </row>
    <row r="59" s="9" customFormat="true" ht="15" hidden="false" customHeight="true" outlineLevel="0" collapsed="false">
      <c r="A59" s="1" t="s">
        <v>2</v>
      </c>
      <c r="B59" s="8"/>
      <c r="C59" s="8"/>
      <c r="D59" s="8"/>
      <c r="E59" s="8"/>
      <c r="F59" s="8"/>
      <c r="G59" s="8"/>
      <c r="H59" s="8"/>
      <c r="I59" s="8"/>
      <c r="J59" s="8"/>
      <c r="K59" s="8" t="s">
        <v>1</v>
      </c>
      <c r="L59" s="8"/>
      <c r="M59" s="8"/>
      <c r="N59" s="8"/>
    </row>
    <row r="60" s="9" customFormat="true" ht="15" hidden="false" customHeight="true" outlineLevel="0" collapsed="false">
      <c r="A60" s="5"/>
      <c r="B60" s="6" t="s">
        <v>3</v>
      </c>
      <c r="C60" s="6"/>
      <c r="D60" s="6"/>
      <c r="E60" s="6"/>
      <c r="F60" s="6"/>
      <c r="G60" s="6" t="s">
        <v>4</v>
      </c>
      <c r="H60" s="6"/>
      <c r="I60" s="6"/>
      <c r="J60" s="6"/>
      <c r="K60" s="7" t="s">
        <v>1</v>
      </c>
      <c r="L60" s="7"/>
      <c r="M60" s="8"/>
      <c r="N60" s="8"/>
    </row>
    <row r="61" s="9" customFormat="true" ht="15" hidden="false" customHeight="true" outlineLevel="0" collapsed="false">
      <c r="A61" s="11" t="s">
        <v>5</v>
      </c>
      <c r="B61" s="12"/>
      <c r="C61" s="12"/>
      <c r="D61" s="13" t="s">
        <v>6</v>
      </c>
      <c r="E61" s="13"/>
      <c r="F61" s="13"/>
      <c r="G61" s="12"/>
      <c r="H61" s="12"/>
      <c r="I61" s="13" t="s">
        <v>6</v>
      </c>
      <c r="J61" s="13"/>
      <c r="K61" s="7" t="s">
        <v>1</v>
      </c>
      <c r="L61" s="7"/>
      <c r="M61" s="7"/>
      <c r="N61" s="8"/>
    </row>
    <row r="62" s="9" customFormat="true" ht="15" hidden="false" customHeight="true" outlineLevel="0" collapsed="false">
      <c r="A62" s="11" t="s">
        <v>7</v>
      </c>
      <c r="B62" s="13" t="s">
        <v>8</v>
      </c>
      <c r="C62" s="13" t="s">
        <v>9</v>
      </c>
      <c r="D62" s="14" t="s">
        <v>10</v>
      </c>
      <c r="E62" s="14"/>
      <c r="F62" s="14"/>
      <c r="G62" s="13" t="s">
        <v>8</v>
      </c>
      <c r="H62" s="13" t="s">
        <v>9</v>
      </c>
      <c r="I62" s="14" t="s">
        <v>10</v>
      </c>
      <c r="J62" s="14"/>
      <c r="K62" s="7" t="s">
        <v>1</v>
      </c>
      <c r="L62" s="7"/>
      <c r="M62" s="7"/>
      <c r="N62" s="8"/>
    </row>
    <row r="63" s="9" customFormat="true" ht="15" hidden="false" customHeight="true" outlineLevel="0" collapsed="false">
      <c r="B63" s="13" t="s">
        <v>11</v>
      </c>
      <c r="C63" s="13" t="s">
        <v>12</v>
      </c>
      <c r="D63" s="13" t="s">
        <v>13</v>
      </c>
      <c r="E63" s="13" t="s">
        <v>9</v>
      </c>
      <c r="F63" s="13" t="s">
        <v>14</v>
      </c>
      <c r="G63" s="13" t="s">
        <v>11</v>
      </c>
      <c r="H63" s="13" t="s">
        <v>12</v>
      </c>
      <c r="I63" s="13" t="s">
        <v>13</v>
      </c>
      <c r="J63" s="13" t="s">
        <v>9</v>
      </c>
      <c r="K63" s="7" t="s">
        <v>1</v>
      </c>
      <c r="L63" s="7"/>
      <c r="M63" s="7"/>
      <c r="N63" s="8"/>
    </row>
    <row r="64" s="9" customFormat="true" ht="15" hidden="false" customHeight="true" outlineLevel="0" collapsed="false">
      <c r="B64" s="12"/>
      <c r="C64" s="12"/>
      <c r="D64" s="12"/>
      <c r="E64" s="13" t="s">
        <v>12</v>
      </c>
      <c r="F64" s="13" t="s">
        <v>15</v>
      </c>
      <c r="G64" s="12"/>
      <c r="H64" s="12"/>
      <c r="I64" s="12"/>
      <c r="J64" s="13" t="s">
        <v>12</v>
      </c>
      <c r="K64" s="7" t="s">
        <v>1</v>
      </c>
      <c r="L64" s="7"/>
      <c r="M64" s="7"/>
      <c r="N64" s="8"/>
    </row>
    <row r="65" s="9" customFormat="true" ht="15" hidden="false" customHeight="true" outlineLevel="0" collapsed="false">
      <c r="A65" s="16"/>
      <c r="B65" s="17" t="n">
        <v>21</v>
      </c>
      <c r="C65" s="17" t="n">
        <v>22</v>
      </c>
      <c r="D65" s="17" t="n">
        <v>23</v>
      </c>
      <c r="E65" s="17" t="n">
        <v>24</v>
      </c>
      <c r="F65" s="17" t="n">
        <v>25</v>
      </c>
      <c r="G65" s="17" t="n">
        <v>26</v>
      </c>
      <c r="H65" s="17" t="n">
        <v>27</v>
      </c>
      <c r="I65" s="17" t="n">
        <v>28</v>
      </c>
      <c r="J65" s="17" t="n">
        <v>29</v>
      </c>
      <c r="K65" s="18" t="s">
        <v>1</v>
      </c>
      <c r="L65" s="18"/>
      <c r="M65" s="7"/>
      <c r="N65" s="8"/>
    </row>
    <row r="66" s="9" customFormat="true" ht="15" hidden="false" customHeight="true" outlineLevel="0" collapsed="false">
      <c r="A66" s="19" t="s">
        <v>53</v>
      </c>
      <c r="B66" s="20"/>
      <c r="C66" s="20"/>
      <c r="D66" s="20"/>
      <c r="E66" s="20"/>
      <c r="F66" s="20"/>
      <c r="G66" s="20"/>
      <c r="H66" s="20"/>
      <c r="I66" s="20"/>
      <c r="J66" s="20"/>
      <c r="K66" s="18" t="s">
        <v>1</v>
      </c>
      <c r="L66" s="18"/>
      <c r="M66" s="18"/>
      <c r="N66" s="8"/>
    </row>
    <row r="67" s="9" customFormat="true" ht="15" hidden="false" customHeight="true" outlineLevel="0" collapsed="false">
      <c r="A67" s="19" t="s">
        <v>54</v>
      </c>
      <c r="B67" s="12"/>
      <c r="C67" s="12"/>
      <c r="D67" s="12"/>
      <c r="E67" s="12"/>
      <c r="F67" s="12"/>
      <c r="G67" s="12"/>
      <c r="H67" s="12"/>
      <c r="I67" s="12"/>
      <c r="J67" s="12"/>
      <c r="K67" s="15" t="s">
        <v>1</v>
      </c>
      <c r="L67" s="15"/>
      <c r="M67" s="18"/>
      <c r="N67" s="8"/>
    </row>
    <row r="68" s="9" customFormat="true" ht="15" hidden="false" customHeight="true" outlineLevel="0" collapsed="false">
      <c r="A68" s="26" t="s">
        <v>18</v>
      </c>
      <c r="B68" s="27" t="n">
        <v>1854886</v>
      </c>
      <c r="C68" s="28" t="n">
        <v>1.40281443197097</v>
      </c>
      <c r="D68" s="44" t="n">
        <v>-86318215</v>
      </c>
      <c r="E68" s="45" t="s">
        <v>20</v>
      </c>
      <c r="F68" s="46" t="n">
        <v>-46535.590327384</v>
      </c>
      <c r="G68" s="43" t="n">
        <v>4556</v>
      </c>
      <c r="H68" s="45" t="n">
        <v>0.00511324479219497</v>
      </c>
      <c r="I68" s="44" t="n">
        <v>-6536163</v>
      </c>
      <c r="J68" s="45" t="s">
        <v>20</v>
      </c>
      <c r="K68" s="47" t="s">
        <v>1</v>
      </c>
      <c r="L68" s="47"/>
      <c r="M68" s="15"/>
      <c r="N68" s="8"/>
    </row>
    <row r="69" s="9" customFormat="true" ht="15" hidden="false" customHeight="true" outlineLevel="0" collapsed="false">
      <c r="A69" s="26" t="s">
        <v>21</v>
      </c>
      <c r="B69" s="27" t="n">
        <v>11670444</v>
      </c>
      <c r="C69" s="28" t="n">
        <v>8.82613123971449</v>
      </c>
      <c r="D69" s="44" t="n">
        <v>31096322</v>
      </c>
      <c r="E69" s="45" t="n">
        <v>0.458052947529516</v>
      </c>
      <c r="F69" s="46" t="n">
        <v>2664.53632783808</v>
      </c>
      <c r="G69" s="43" t="n">
        <v>753517</v>
      </c>
      <c r="H69" s="45" t="n">
        <v>0.845679735750742</v>
      </c>
      <c r="I69" s="44" t="n">
        <v>2042476</v>
      </c>
      <c r="J69" s="45" t="s">
        <v>19</v>
      </c>
      <c r="K69" s="47" t="s">
        <v>1</v>
      </c>
      <c r="L69" s="47"/>
      <c r="M69" s="55"/>
      <c r="N69" s="8"/>
    </row>
    <row r="70" s="9" customFormat="true" ht="15" hidden="false" customHeight="true" outlineLevel="0" collapsed="false">
      <c r="A70" s="26" t="s">
        <v>55</v>
      </c>
      <c r="B70" s="27" t="n">
        <v>23805861</v>
      </c>
      <c r="C70" s="28" t="n">
        <v>18.0039125726837</v>
      </c>
      <c r="D70" s="44" t="n">
        <v>121971733</v>
      </c>
      <c r="E70" s="45" t="n">
        <v>1.79665980484551</v>
      </c>
      <c r="F70" s="46" t="n">
        <v>5123.60099052918</v>
      </c>
      <c r="G70" s="43" t="n">
        <v>4637414</v>
      </c>
      <c r="H70" s="45" t="n">
        <v>5.20461654625813</v>
      </c>
      <c r="I70" s="44" t="n">
        <v>31921604</v>
      </c>
      <c r="J70" s="45" t="n">
        <v>0.509482117697666</v>
      </c>
      <c r="K70" s="47" t="s">
        <v>1</v>
      </c>
      <c r="L70" s="47"/>
      <c r="M70" s="55"/>
      <c r="N70" s="8"/>
    </row>
    <row r="71" s="9" customFormat="true" ht="15" hidden="false" customHeight="true" outlineLevel="0" collapsed="false">
      <c r="A71" s="26" t="s">
        <v>56</v>
      </c>
      <c r="B71" s="27" t="n">
        <v>35462054</v>
      </c>
      <c r="C71" s="28" t="n">
        <v>26.8192660565307</v>
      </c>
      <c r="D71" s="44" t="n">
        <v>267114105</v>
      </c>
      <c r="E71" s="45" t="n">
        <v>3.93462619540532</v>
      </c>
      <c r="F71" s="46" t="n">
        <v>7532.39237072957</v>
      </c>
      <c r="G71" s="43" t="n">
        <v>10310204</v>
      </c>
      <c r="H71" s="45" t="n">
        <v>11.5712460292949</v>
      </c>
      <c r="I71" s="44" t="n">
        <v>102553733</v>
      </c>
      <c r="J71" s="45" t="n">
        <v>1.63680036462582</v>
      </c>
      <c r="K71" s="47" t="s">
        <v>1</v>
      </c>
      <c r="L71" s="47"/>
      <c r="M71" s="55"/>
      <c r="N71" s="8"/>
    </row>
    <row r="72" s="9" customFormat="true" ht="15" hidden="false" customHeight="true" outlineLevel="0" collapsed="false">
      <c r="A72" s="26" t="s">
        <v>57</v>
      </c>
      <c r="B72" s="27" t="n">
        <v>46743345</v>
      </c>
      <c r="C72" s="28" t="n">
        <v>35.351088403599</v>
      </c>
      <c r="D72" s="44" t="n">
        <v>464195583</v>
      </c>
      <c r="E72" s="45" t="n">
        <v>6.83766250630323</v>
      </c>
      <c r="F72" s="46" t="n">
        <v>9930.73095218154</v>
      </c>
      <c r="G72" s="43" t="n">
        <v>16454074</v>
      </c>
      <c r="H72" s="45" t="n">
        <v>18.4665733518197</v>
      </c>
      <c r="I72" s="44" t="n">
        <v>210374148</v>
      </c>
      <c r="J72" s="45" t="n">
        <v>3.3576591712585</v>
      </c>
      <c r="K72" s="47" t="s">
        <v>1</v>
      </c>
      <c r="L72" s="47"/>
      <c r="M72" s="55"/>
      <c r="N72" s="8"/>
    </row>
    <row r="73" s="9" customFormat="true" ht="15" hidden="false" customHeight="true" outlineLevel="0" collapsed="false">
      <c r="A73" s="26" t="s">
        <v>58</v>
      </c>
      <c r="B73" s="27" t="n">
        <v>56448536</v>
      </c>
      <c r="C73" s="28" t="n">
        <v>42.6909367823322</v>
      </c>
      <c r="D73" s="44" t="n">
        <v>682040141</v>
      </c>
      <c r="E73" s="45" t="n">
        <v>10.0465417395182</v>
      </c>
      <c r="F73" s="46" t="n">
        <v>12082.5124853548</v>
      </c>
      <c r="G73" s="43" t="n">
        <v>22386808</v>
      </c>
      <c r="H73" s="45" t="n">
        <v>25.1249406101556</v>
      </c>
      <c r="I73" s="44" t="n">
        <v>343631615</v>
      </c>
      <c r="J73" s="45" t="n">
        <v>5.48450394028035</v>
      </c>
      <c r="K73" s="47" t="s">
        <v>1</v>
      </c>
      <c r="L73" s="47"/>
      <c r="M73" s="47"/>
      <c r="N73" s="8"/>
    </row>
    <row r="74" s="9" customFormat="true" ht="15" hidden="false" customHeight="true" outlineLevel="0" collapsed="false">
      <c r="A74" s="26" t="s">
        <v>59</v>
      </c>
      <c r="B74" s="27" t="n">
        <v>64960650</v>
      </c>
      <c r="C74" s="28" t="n">
        <v>49.1284840848522</v>
      </c>
      <c r="D74" s="44" t="n">
        <v>915580563</v>
      </c>
      <c r="E74" s="45" t="n">
        <v>13.4866231312785</v>
      </c>
      <c r="F74" s="46" t="n">
        <v>14094.3873406439</v>
      </c>
      <c r="G74" s="43" t="n">
        <v>28237394</v>
      </c>
      <c r="H74" s="45" t="n">
        <v>31.6911123388186</v>
      </c>
      <c r="I74" s="44" t="n">
        <v>504602503</v>
      </c>
      <c r="J74" s="45" t="n">
        <v>8.05366647064423</v>
      </c>
      <c r="K74" s="47" t="s">
        <v>1</v>
      </c>
      <c r="L74" s="47"/>
      <c r="M74" s="47"/>
      <c r="N74" s="8"/>
    </row>
    <row r="75" s="9" customFormat="true" ht="15" hidden="false" customHeight="true" outlineLevel="0" collapsed="false">
      <c r="A75" s="26" t="s">
        <v>60</v>
      </c>
      <c r="B75" s="27" t="n">
        <v>78876102</v>
      </c>
      <c r="C75" s="28" t="n">
        <v>59.6524714851557</v>
      </c>
      <c r="D75" s="44" t="n">
        <v>1398340864</v>
      </c>
      <c r="E75" s="45" t="n">
        <v>20.5977463960584</v>
      </c>
      <c r="F75" s="46" t="n">
        <v>17728.3211079574</v>
      </c>
      <c r="G75" s="43" t="n">
        <v>39521233</v>
      </c>
      <c r="H75" s="45" t="n">
        <v>44.3550787573253</v>
      </c>
      <c r="I75" s="44" t="n">
        <v>897032897</v>
      </c>
      <c r="J75" s="45" t="n">
        <v>14.3170192828666</v>
      </c>
      <c r="K75" s="47" t="s">
        <v>1</v>
      </c>
      <c r="L75" s="47"/>
      <c r="M75" s="47"/>
      <c r="N75" s="8"/>
    </row>
    <row r="76" s="9" customFormat="true" ht="15" hidden="false" customHeight="true" outlineLevel="0" collapsed="false">
      <c r="A76" s="26" t="s">
        <v>61</v>
      </c>
      <c r="B76" s="27" t="n">
        <v>89447510</v>
      </c>
      <c r="C76" s="28" t="n">
        <v>67.647423039404</v>
      </c>
      <c r="D76" s="44" t="n">
        <v>1871721707</v>
      </c>
      <c r="E76" s="45" t="n">
        <v>27.5707090004512</v>
      </c>
      <c r="F76" s="46" t="n">
        <v>20925.3640151638</v>
      </c>
      <c r="G76" s="43" t="n">
        <v>48988572</v>
      </c>
      <c r="H76" s="45" t="n">
        <v>54.9803688885137</v>
      </c>
      <c r="I76" s="44" t="n">
        <v>1321526350</v>
      </c>
      <c r="J76" s="45" t="n">
        <v>21.0921118936024</v>
      </c>
      <c r="K76" s="47" t="s">
        <v>1</v>
      </c>
      <c r="L76" s="47"/>
      <c r="M76" s="47"/>
      <c r="N76" s="8"/>
    </row>
    <row r="77" s="9" customFormat="true" ht="15" hidden="false" customHeight="true" outlineLevel="0" collapsed="false">
      <c r="A77" s="26" t="s">
        <v>62</v>
      </c>
      <c r="B77" s="27" t="n">
        <v>107494636</v>
      </c>
      <c r="C77" s="28" t="n">
        <v>81.2961156320477</v>
      </c>
      <c r="D77" s="44" t="n">
        <v>2981337861</v>
      </c>
      <c r="E77" s="45" t="n">
        <v>43.9155021231255</v>
      </c>
      <c r="F77" s="46" t="n">
        <v>27734.759351155</v>
      </c>
      <c r="G77" s="43" t="n">
        <v>66339196</v>
      </c>
      <c r="H77" s="45" t="n">
        <v>74.4531493558827</v>
      </c>
      <c r="I77" s="44" t="n">
        <v>2390225419</v>
      </c>
      <c r="J77" s="45" t="n">
        <v>38.1489949016005</v>
      </c>
      <c r="K77" s="47" t="s">
        <v>1</v>
      </c>
      <c r="L77" s="47"/>
      <c r="M77" s="47"/>
      <c r="N77" s="8"/>
    </row>
    <row r="78" s="9" customFormat="true" ht="15" hidden="false" customHeight="true" outlineLevel="0" collapsed="false">
      <c r="A78" s="26" t="s">
        <v>63</v>
      </c>
      <c r="B78" s="27" t="n">
        <v>117614151</v>
      </c>
      <c r="C78" s="28" t="n">
        <v>88.949309244241</v>
      </c>
      <c r="D78" s="44" t="n">
        <v>3853736035</v>
      </c>
      <c r="E78" s="45" t="n">
        <v>56.7660429369255</v>
      </c>
      <c r="F78" s="46" t="n">
        <v>32765.9214663719</v>
      </c>
      <c r="G78" s="43" t="n">
        <v>76360346</v>
      </c>
      <c r="H78" s="45" t="n">
        <v>85.6999871630171</v>
      </c>
      <c r="I78" s="44" t="n">
        <v>3254304463</v>
      </c>
      <c r="J78" s="45" t="n">
        <v>51.9400569420698</v>
      </c>
      <c r="K78" s="47" t="s">
        <v>1</v>
      </c>
      <c r="L78" s="47"/>
      <c r="M78" s="47"/>
      <c r="N78" s="8"/>
    </row>
    <row r="79" s="9" customFormat="true" ht="15" hidden="false" customHeight="true" outlineLevel="0" collapsed="false">
      <c r="A79" s="26" t="s">
        <v>64</v>
      </c>
      <c r="B79" s="27" t="n">
        <v>127349721</v>
      </c>
      <c r="C79" s="28" t="n">
        <v>96.3121326735319</v>
      </c>
      <c r="D79" s="44" t="n">
        <v>5142055646</v>
      </c>
      <c r="E79" s="45" t="n">
        <v>75.7431616835937</v>
      </c>
      <c r="F79" s="46" t="n">
        <v>40377.4394291763</v>
      </c>
      <c r="G79" s="43" t="n">
        <v>86078777</v>
      </c>
      <c r="H79" s="45" t="n">
        <v>96.6070803805448</v>
      </c>
      <c r="I79" s="44" t="n">
        <v>4540419394</v>
      </c>
      <c r="J79" s="45" t="n">
        <v>72.4669878146058</v>
      </c>
      <c r="K79" s="47" t="s">
        <v>1</v>
      </c>
      <c r="L79" s="47"/>
      <c r="M79" s="47"/>
      <c r="N79" s="8"/>
    </row>
    <row r="80" s="9" customFormat="true" ht="15" hidden="false" customHeight="true" outlineLevel="0" collapsed="false">
      <c r="A80" s="26" t="s">
        <v>65</v>
      </c>
      <c r="B80" s="27" t="n">
        <v>129697883</v>
      </c>
      <c r="C80" s="28" t="n">
        <v>98.0880022106387</v>
      </c>
      <c r="D80" s="44" t="n">
        <v>5818850246</v>
      </c>
      <c r="E80" s="45" t="n">
        <v>85.712435908438</v>
      </c>
      <c r="F80" s="46" t="n">
        <v>44864.6509210948</v>
      </c>
      <c r="G80" s="43" t="n">
        <v>88424645</v>
      </c>
      <c r="H80" s="45" t="n">
        <v>99.2398717181605</v>
      </c>
      <c r="I80" s="44" t="n">
        <v>5216566154</v>
      </c>
      <c r="J80" s="45" t="n">
        <v>83.2585721961179</v>
      </c>
      <c r="K80" s="47" t="s">
        <v>1</v>
      </c>
      <c r="L80" s="47"/>
      <c r="M80" s="47"/>
      <c r="N80" s="8"/>
    </row>
    <row r="81" s="9" customFormat="true" ht="15" hidden="false" customHeight="true" outlineLevel="0" collapsed="false">
      <c r="A81" s="26" t="s">
        <v>66</v>
      </c>
      <c r="B81" s="27" t="n">
        <v>130131029</v>
      </c>
      <c r="C81" s="28" t="n">
        <v>98.4155821589215</v>
      </c>
      <c r="D81" s="44" t="n">
        <v>6112220110</v>
      </c>
      <c r="E81" s="45" t="n">
        <v>90.0338129163534</v>
      </c>
      <c r="F81" s="46" t="n">
        <v>46969.7362494536</v>
      </c>
      <c r="G81" s="43" t="n">
        <v>88857428</v>
      </c>
      <c r="H81" s="45" t="n">
        <v>99.7255884479455</v>
      </c>
      <c r="I81" s="44" t="n">
        <v>5509689175</v>
      </c>
      <c r="J81" s="45" t="n">
        <v>87.9369379037126</v>
      </c>
      <c r="K81" s="47" t="s">
        <v>1</v>
      </c>
      <c r="L81" s="47"/>
      <c r="M81" s="47"/>
      <c r="N81" s="8"/>
    </row>
    <row r="82" s="9" customFormat="true" ht="15" hidden="false" customHeight="true" outlineLevel="0" collapsed="false">
      <c r="A82" s="26" t="s">
        <v>67</v>
      </c>
      <c r="B82" s="27" t="n">
        <v>130234992</v>
      </c>
      <c r="C82" s="28" t="n">
        <v>98.4942073665035</v>
      </c>
      <c r="D82" s="44" t="n">
        <v>6237772859</v>
      </c>
      <c r="E82" s="45" t="n">
        <v>91.883221561848</v>
      </c>
      <c r="F82" s="46" t="n">
        <v>47896.2893398112</v>
      </c>
      <c r="G82" s="43" t="n">
        <v>88961314</v>
      </c>
      <c r="H82" s="45" t="n">
        <v>99.8421807544604</v>
      </c>
      <c r="I82" s="44" t="n">
        <v>5635150666</v>
      </c>
      <c r="J82" s="45" t="n">
        <v>89.9393556432531</v>
      </c>
      <c r="K82" s="47" t="s">
        <v>1</v>
      </c>
      <c r="L82" s="47"/>
      <c r="M82" s="47"/>
      <c r="N82" s="8"/>
    </row>
    <row r="83" s="9" customFormat="true" ht="15" hidden="false" customHeight="true" outlineLevel="0" collapsed="false">
      <c r="A83" s="26" t="s">
        <v>68</v>
      </c>
      <c r="B83" s="27" t="n">
        <v>130280096</v>
      </c>
      <c r="C83" s="28" t="n">
        <v>98.5283186499676</v>
      </c>
      <c r="D83" s="44" t="n">
        <v>6315527617</v>
      </c>
      <c r="E83" s="45" t="n">
        <v>93.0285594602124</v>
      </c>
      <c r="F83" s="46" t="n">
        <v>48476.5348729863</v>
      </c>
      <c r="G83" s="43" t="n">
        <v>89006379</v>
      </c>
      <c r="H83" s="45" t="n">
        <v>99.8927576588854</v>
      </c>
      <c r="I83" s="44" t="n">
        <v>5712839118</v>
      </c>
      <c r="J83" s="45" t="n">
        <v>91.1792957491956</v>
      </c>
      <c r="K83" s="47" t="s">
        <v>1</v>
      </c>
      <c r="L83" s="47"/>
      <c r="M83" s="47"/>
      <c r="N83" s="8"/>
    </row>
    <row r="84" s="9" customFormat="true" ht="15" hidden="false" customHeight="true" outlineLevel="0" collapsed="false">
      <c r="A84" s="26" t="s">
        <v>69</v>
      </c>
      <c r="B84" s="27" t="n">
        <v>130345644</v>
      </c>
      <c r="C84" s="28" t="n">
        <v>98.5778913355056</v>
      </c>
      <c r="D84" s="44" t="n">
        <v>6509998417</v>
      </c>
      <c r="E84" s="45" t="n">
        <v>95.8931401379023</v>
      </c>
      <c r="F84" s="46" t="n">
        <v>49944.1194751395</v>
      </c>
      <c r="G84" s="43" t="n">
        <v>89071880</v>
      </c>
      <c r="H84" s="45" t="n">
        <v>99.966270092409</v>
      </c>
      <c r="I84" s="44" t="n">
        <v>5907175734</v>
      </c>
      <c r="J84" s="45" t="n">
        <v>94.2809892187931</v>
      </c>
      <c r="K84" s="47" t="s">
        <v>1</v>
      </c>
      <c r="L84" s="47"/>
      <c r="M84" s="47"/>
      <c r="N84" s="15"/>
    </row>
    <row r="85" s="9" customFormat="true" ht="15" hidden="false" customHeight="true" outlineLevel="0" collapsed="false">
      <c r="A85" s="26" t="s">
        <v>70</v>
      </c>
      <c r="B85" s="27" t="n">
        <v>130361479</v>
      </c>
      <c r="C85" s="28" t="n">
        <v>98.5898670399588</v>
      </c>
      <c r="D85" s="44" t="n">
        <v>6618190412</v>
      </c>
      <c r="E85" s="45" t="n">
        <v>97.4868225743283</v>
      </c>
      <c r="F85" s="46" t="n">
        <v>50767.9911486736</v>
      </c>
      <c r="G85" s="43" t="n">
        <v>89087707</v>
      </c>
      <c r="H85" s="45" t="n">
        <v>99.9840328942804</v>
      </c>
      <c r="I85" s="44" t="n">
        <v>6015311365</v>
      </c>
      <c r="J85" s="45" t="n">
        <v>96.0068790042955</v>
      </c>
      <c r="K85" s="47" t="s">
        <v>1</v>
      </c>
      <c r="L85" s="47"/>
      <c r="M85" s="47"/>
      <c r="N85" s="15"/>
    </row>
    <row r="86" s="9" customFormat="true" ht="15" hidden="false" customHeight="true" outlineLevel="0" collapsed="false">
      <c r="A86" s="56" t="s">
        <v>71</v>
      </c>
      <c r="B86" s="27" t="n">
        <v>130371156</v>
      </c>
      <c r="C86" s="28" t="n">
        <v>98.597185568029</v>
      </c>
      <c r="D86" s="44" t="n">
        <v>6875123345</v>
      </c>
      <c r="E86" s="45" t="n">
        <v>100</v>
      </c>
      <c r="F86" s="46" t="n">
        <v>52735.0033238947</v>
      </c>
      <c r="G86" s="43" t="n">
        <v>89097379</v>
      </c>
      <c r="H86" s="45" t="n">
        <v>99.9948878775179</v>
      </c>
      <c r="I86" s="44" t="n">
        <v>6272036538</v>
      </c>
      <c r="J86" s="45" t="n">
        <v>100</v>
      </c>
      <c r="K86" s="47" t="s">
        <v>1</v>
      </c>
      <c r="L86" s="47"/>
      <c r="M86" s="47"/>
      <c r="N86" s="15"/>
    </row>
    <row r="87" s="54" customFormat="true" ht="15" hidden="false" customHeight="true" outlineLevel="0" collapsed="false">
      <c r="A87" s="57" t="s">
        <v>3</v>
      </c>
      <c r="B87" s="58" t="n">
        <v>132226042</v>
      </c>
      <c r="C87" s="59" t="n">
        <v>100</v>
      </c>
      <c r="D87" s="60" t="n">
        <v>6788805130</v>
      </c>
      <c r="E87" s="61" t="s">
        <v>72</v>
      </c>
      <c r="F87" s="62" t="n">
        <v>51342.4211094513</v>
      </c>
      <c r="G87" s="63" t="n">
        <v>89101934</v>
      </c>
      <c r="H87" s="61" t="n">
        <v>100</v>
      </c>
      <c r="I87" s="60" t="n">
        <v>6265500376</v>
      </c>
      <c r="J87" s="61" t="s">
        <v>73</v>
      </c>
      <c r="K87" s="64" t="s">
        <v>1</v>
      </c>
      <c r="L87" s="64"/>
      <c r="M87" s="53"/>
      <c r="N87" s="65"/>
    </row>
    <row r="88" s="9" customFormat="true" ht="15" hidden="false" customHeight="true" outlineLevel="0" collapsed="false">
      <c r="A88" s="36"/>
      <c r="B88" s="6" t="s">
        <v>39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15"/>
      <c r="N88" s="15"/>
    </row>
    <row r="89" s="9" customFormat="true" ht="15" hidden="false" customHeight="true" outlineLevel="0" collapsed="false">
      <c r="A89" s="8"/>
      <c r="B89" s="14" t="s">
        <v>40</v>
      </c>
      <c r="C89" s="14"/>
      <c r="D89" s="14"/>
      <c r="E89" s="14" t="s">
        <v>41</v>
      </c>
      <c r="F89" s="14"/>
      <c r="G89" s="14"/>
      <c r="H89" s="14" t="s">
        <v>42</v>
      </c>
      <c r="I89" s="14"/>
      <c r="J89" s="14"/>
      <c r="K89" s="14"/>
      <c r="L89" s="14"/>
      <c r="M89" s="15"/>
      <c r="N89" s="10"/>
    </row>
    <row r="90" s="9" customFormat="true" ht="15" hidden="false" customHeight="true" outlineLevel="0" collapsed="false">
      <c r="A90" s="11" t="s">
        <v>5</v>
      </c>
      <c r="B90" s="13" t="s">
        <v>43</v>
      </c>
      <c r="C90" s="13" t="s">
        <v>13</v>
      </c>
      <c r="D90" s="13" t="s">
        <v>44</v>
      </c>
      <c r="E90" s="13" t="s">
        <v>43</v>
      </c>
      <c r="F90" s="13" t="s">
        <v>13</v>
      </c>
      <c r="G90" s="13" t="s">
        <v>44</v>
      </c>
      <c r="H90" s="13" t="s">
        <v>13</v>
      </c>
      <c r="I90" s="14" t="s">
        <v>44</v>
      </c>
      <c r="J90" s="14"/>
      <c r="K90" s="14"/>
      <c r="L90" s="13" t="s">
        <v>14</v>
      </c>
      <c r="M90" s="15"/>
      <c r="N90" s="10"/>
    </row>
    <row r="91" s="9" customFormat="true" ht="15" hidden="false" customHeight="true" outlineLevel="0" collapsed="false">
      <c r="A91" s="11" t="s">
        <v>7</v>
      </c>
      <c r="B91" s="13" t="s">
        <v>45</v>
      </c>
      <c r="C91" s="13"/>
      <c r="D91" s="13" t="s">
        <v>46</v>
      </c>
      <c r="E91" s="13" t="s">
        <v>45</v>
      </c>
      <c r="F91" s="13"/>
      <c r="G91" s="13" t="s">
        <v>46</v>
      </c>
      <c r="H91" s="13"/>
      <c r="I91" s="13" t="s">
        <v>17</v>
      </c>
      <c r="J91" s="13" t="s">
        <v>47</v>
      </c>
      <c r="K91" s="13" t="s">
        <v>6</v>
      </c>
      <c r="L91" s="13" t="s">
        <v>48</v>
      </c>
      <c r="M91" s="15"/>
      <c r="N91" s="10"/>
    </row>
    <row r="92" s="9" customFormat="true" ht="15" hidden="false" customHeight="true" outlineLevel="0" collapsed="false">
      <c r="A92" s="8"/>
      <c r="B92" s="13"/>
      <c r="C92" s="13"/>
      <c r="D92" s="13"/>
      <c r="E92" s="13"/>
      <c r="F92" s="13"/>
      <c r="G92" s="13"/>
      <c r="H92" s="13"/>
      <c r="I92" s="13"/>
      <c r="J92" s="13" t="s">
        <v>49</v>
      </c>
      <c r="K92" s="13" t="s">
        <v>10</v>
      </c>
      <c r="L92" s="13" t="s">
        <v>15</v>
      </c>
      <c r="M92" s="15"/>
      <c r="N92" s="66"/>
    </row>
    <row r="93" s="9" customFormat="true" ht="15" hidden="false" customHeight="true" outlineLevel="0" collapsed="false">
      <c r="A93" s="37"/>
      <c r="B93" s="17" t="n">
        <v>30</v>
      </c>
      <c r="C93" s="17" t="n">
        <v>31</v>
      </c>
      <c r="D93" s="17" t="n">
        <v>32</v>
      </c>
      <c r="E93" s="17" t="n">
        <v>33</v>
      </c>
      <c r="F93" s="17" t="n">
        <v>34</v>
      </c>
      <c r="G93" s="17" t="n">
        <v>35</v>
      </c>
      <c r="H93" s="17" t="n">
        <v>36</v>
      </c>
      <c r="I93" s="17" t="n">
        <v>37</v>
      </c>
      <c r="J93" s="17" t="n">
        <v>38</v>
      </c>
      <c r="K93" s="17" t="n">
        <v>39</v>
      </c>
      <c r="L93" s="17" t="n">
        <v>40</v>
      </c>
      <c r="M93" s="15"/>
      <c r="N93" s="10"/>
    </row>
    <row r="94" s="9" customFormat="true" ht="15" hidden="false" customHeight="true" outlineLevel="0" collapsed="false">
      <c r="A94" s="19" t="s">
        <v>53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15"/>
      <c r="N94" s="10"/>
    </row>
    <row r="95" s="9" customFormat="true" ht="15" hidden="false" customHeight="true" outlineLevel="0" collapsed="false">
      <c r="A95" s="19" t="s">
        <v>54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15"/>
      <c r="N95" s="10"/>
    </row>
    <row r="96" s="9" customFormat="true" ht="15" hidden="false" customHeight="true" outlineLevel="0" collapsed="false">
      <c r="A96" s="26" t="s">
        <v>18</v>
      </c>
      <c r="B96" s="43" t="s">
        <v>50</v>
      </c>
      <c r="C96" s="44" t="s">
        <v>50</v>
      </c>
      <c r="D96" s="28" t="s">
        <v>50</v>
      </c>
      <c r="E96" s="43" t="n">
        <v>4556</v>
      </c>
      <c r="F96" s="27" t="n">
        <v>86064</v>
      </c>
      <c r="G96" s="28" t="s">
        <v>19</v>
      </c>
      <c r="H96" s="27" t="n">
        <v>86064</v>
      </c>
      <c r="I96" s="28" t="s">
        <v>19</v>
      </c>
      <c r="J96" s="45" t="s">
        <v>20</v>
      </c>
      <c r="K96" s="45" t="s">
        <v>20</v>
      </c>
      <c r="L96" s="46" t="n">
        <v>18890.2546093064</v>
      </c>
      <c r="M96" s="15"/>
      <c r="N96" s="15"/>
    </row>
    <row r="97" s="9" customFormat="true" ht="15" hidden="false" customHeight="true" outlineLevel="0" collapsed="false">
      <c r="A97" s="26" t="s">
        <v>21</v>
      </c>
      <c r="B97" s="43" t="n">
        <v>753472</v>
      </c>
      <c r="C97" s="44" t="n">
        <v>634863</v>
      </c>
      <c r="D97" s="28" t="s">
        <v>19</v>
      </c>
      <c r="E97" s="43" t="n">
        <v>753517</v>
      </c>
      <c r="F97" s="27" t="n">
        <v>55075</v>
      </c>
      <c r="G97" s="28" t="s">
        <v>19</v>
      </c>
      <c r="H97" s="27" t="n">
        <v>55075</v>
      </c>
      <c r="I97" s="28" t="s">
        <v>19</v>
      </c>
      <c r="J97" s="45" t="n">
        <v>8.67509998220088</v>
      </c>
      <c r="K97" s="45" t="n">
        <v>2.69648211288652</v>
      </c>
      <c r="L97" s="46" t="n">
        <v>73.0905872063935</v>
      </c>
      <c r="M97" s="55"/>
      <c r="N97" s="15"/>
    </row>
    <row r="98" s="9" customFormat="true" ht="15" hidden="false" customHeight="true" outlineLevel="0" collapsed="false">
      <c r="A98" s="26" t="s">
        <v>55</v>
      </c>
      <c r="B98" s="43" t="n">
        <v>4637225</v>
      </c>
      <c r="C98" s="44" t="n">
        <v>8154480</v>
      </c>
      <c r="D98" s="28" t="n">
        <v>0.17875065154027</v>
      </c>
      <c r="E98" s="43" t="n">
        <v>4637414</v>
      </c>
      <c r="F98" s="27" t="n">
        <v>768180</v>
      </c>
      <c r="G98" s="28" t="n">
        <v>0.0923320087684181</v>
      </c>
      <c r="H98" s="27" t="n">
        <v>768180</v>
      </c>
      <c r="I98" s="28" t="n">
        <v>0.0923319533898328</v>
      </c>
      <c r="J98" s="45" t="n">
        <v>9.42034317332313</v>
      </c>
      <c r="K98" s="45" t="n">
        <v>2.40645802134504</v>
      </c>
      <c r="L98" s="46" t="n">
        <v>165.648354880543</v>
      </c>
      <c r="M98" s="55"/>
      <c r="N98" s="15"/>
    </row>
    <row r="99" s="9" customFormat="true" ht="15" hidden="false" customHeight="true" outlineLevel="0" collapsed="false">
      <c r="A99" s="26" t="s">
        <v>56</v>
      </c>
      <c r="B99" s="43" t="n">
        <v>10309866</v>
      </c>
      <c r="C99" s="44" t="n">
        <v>34111401</v>
      </c>
      <c r="D99" s="28" t="n">
        <v>0.747740524681085</v>
      </c>
      <c r="E99" s="43" t="n">
        <v>10310204</v>
      </c>
      <c r="F99" s="27" t="n">
        <v>3259681</v>
      </c>
      <c r="G99" s="28" t="n">
        <v>0.391799961824372</v>
      </c>
      <c r="H99" s="27" t="n">
        <v>3259681</v>
      </c>
      <c r="I99" s="28" t="n">
        <v>0.391799726831893</v>
      </c>
      <c r="J99" s="45" t="n">
        <v>9.55598686785102</v>
      </c>
      <c r="K99" s="45" t="n">
        <v>3.1785103327248</v>
      </c>
      <c r="L99" s="46" t="n">
        <v>316.160669565801</v>
      </c>
      <c r="M99" s="55"/>
      <c r="N99" s="15"/>
    </row>
    <row r="100" s="9" customFormat="true" ht="15" hidden="false" customHeight="true" outlineLevel="0" collapsed="false">
      <c r="A100" s="26" t="s">
        <v>57</v>
      </c>
      <c r="B100" s="43" t="n">
        <v>16453535</v>
      </c>
      <c r="C100" s="44" t="n">
        <v>83261907</v>
      </c>
      <c r="D100" s="28" t="n">
        <v>1.82514643787652</v>
      </c>
      <c r="E100" s="43" t="n">
        <v>16454074</v>
      </c>
      <c r="F100" s="27" t="n">
        <v>8477980</v>
      </c>
      <c r="G100" s="28" t="n">
        <v>1.01901757882068</v>
      </c>
      <c r="H100" s="27" t="n">
        <v>8477980</v>
      </c>
      <c r="I100" s="28" t="n">
        <v>1.01901696763771</v>
      </c>
      <c r="J100" s="45" t="n">
        <v>10.182303415174</v>
      </c>
      <c r="K100" s="45" t="n">
        <v>4.02995333818298</v>
      </c>
      <c r="L100" s="46" t="n">
        <v>515.251116531991</v>
      </c>
      <c r="M100" s="55"/>
      <c r="N100" s="15"/>
    </row>
    <row r="101" s="9" customFormat="true" ht="15" hidden="false" customHeight="true" outlineLevel="0" collapsed="false">
      <c r="A101" s="26" t="s">
        <v>58</v>
      </c>
      <c r="B101" s="43" t="n">
        <v>22386234</v>
      </c>
      <c r="C101" s="44" t="n">
        <v>153447923</v>
      </c>
      <c r="D101" s="28" t="n">
        <v>3.36366220945433</v>
      </c>
      <c r="E101" s="43" t="n">
        <v>22386808</v>
      </c>
      <c r="F101" s="27" t="n">
        <v>16372840</v>
      </c>
      <c r="G101" s="28" t="n">
        <v>1.96794658341002</v>
      </c>
      <c r="H101" s="27" t="n">
        <v>16372840</v>
      </c>
      <c r="I101" s="28" t="n">
        <v>1.96794540308156</v>
      </c>
      <c r="J101" s="45" t="n">
        <v>10.6699652102818</v>
      </c>
      <c r="K101" s="45" t="n">
        <v>4.76464891043276</v>
      </c>
      <c r="L101" s="46" t="n">
        <v>731.361076576884</v>
      </c>
      <c r="M101" s="47"/>
      <c r="N101" s="15"/>
    </row>
    <row r="102" s="9" customFormat="true" ht="15" hidden="false" customHeight="true" outlineLevel="0" collapsed="false">
      <c r="A102" s="26" t="s">
        <v>59</v>
      </c>
      <c r="B102" s="43" t="n">
        <v>28236811</v>
      </c>
      <c r="C102" s="44" t="n">
        <v>247295618</v>
      </c>
      <c r="D102" s="28" t="n">
        <v>5.42085489700799</v>
      </c>
      <c r="E102" s="43" t="n">
        <v>28237394</v>
      </c>
      <c r="F102" s="27" t="n">
        <v>27048161</v>
      </c>
      <c r="G102" s="28" t="n">
        <v>3.25107531909394</v>
      </c>
      <c r="H102" s="27" t="n">
        <v>27048161</v>
      </c>
      <c r="I102" s="28" t="n">
        <v>3.25107336917479</v>
      </c>
      <c r="J102" s="45" t="n">
        <v>10.9375819995322</v>
      </c>
      <c r="K102" s="45" t="n">
        <v>5.36029069201823</v>
      </c>
      <c r="L102" s="46" t="n">
        <v>957.884463417552</v>
      </c>
      <c r="M102" s="47"/>
      <c r="N102" s="15"/>
    </row>
    <row r="103" s="9" customFormat="true" ht="15" hidden="false" customHeight="true" outlineLevel="0" collapsed="false">
      <c r="A103" s="26" t="s">
        <v>60</v>
      </c>
      <c r="B103" s="43" t="n">
        <v>39520633</v>
      </c>
      <c r="C103" s="44" t="n">
        <v>490436623</v>
      </c>
      <c r="D103" s="28" t="n">
        <v>10.750638409863</v>
      </c>
      <c r="E103" s="43" t="n">
        <v>39521233</v>
      </c>
      <c r="F103" s="27" t="n">
        <v>55261202</v>
      </c>
      <c r="G103" s="28" t="n">
        <v>6.64216432036414</v>
      </c>
      <c r="H103" s="27" t="n">
        <v>55261202</v>
      </c>
      <c r="I103" s="28" t="n">
        <v>6.6421603365489</v>
      </c>
      <c r="J103" s="45" t="n">
        <v>11.2677559970883</v>
      </c>
      <c r="K103" s="45" t="n">
        <v>6.1604431882948</v>
      </c>
      <c r="L103" s="46" t="n">
        <v>1398.26614215199</v>
      </c>
      <c r="M103" s="47"/>
      <c r="N103" s="15"/>
    </row>
    <row r="104" s="9" customFormat="true" ht="15" hidden="false" customHeight="true" outlineLevel="0" collapsed="false">
      <c r="A104" s="26" t="s">
        <v>61</v>
      </c>
      <c r="B104" s="43" t="n">
        <v>48987945</v>
      </c>
      <c r="C104" s="44" t="n">
        <v>764666279</v>
      </c>
      <c r="D104" s="28" t="n">
        <v>16.7619021178694</v>
      </c>
      <c r="E104" s="43" t="n">
        <v>48988572</v>
      </c>
      <c r="F104" s="27" t="n">
        <v>89176723</v>
      </c>
      <c r="G104" s="28" t="n">
        <v>10.7186674607186</v>
      </c>
      <c r="H104" s="27" t="n">
        <v>89176723</v>
      </c>
      <c r="I104" s="28" t="n">
        <v>10.7186610319118</v>
      </c>
      <c r="J104" s="45" t="n">
        <v>11.6621754416347</v>
      </c>
      <c r="K104" s="45" t="n">
        <v>6.7480094513439</v>
      </c>
      <c r="L104" s="46" t="n">
        <v>1820.35767443885</v>
      </c>
      <c r="M104" s="47"/>
      <c r="N104" s="15"/>
    </row>
    <row r="105" s="9" customFormat="true" ht="15" hidden="false" customHeight="true" outlineLevel="0" collapsed="false">
      <c r="A105" s="26" t="s">
        <v>62</v>
      </c>
      <c r="B105" s="43" t="n">
        <v>66337019</v>
      </c>
      <c r="C105" s="44" t="n">
        <v>1481266389</v>
      </c>
      <c r="D105" s="28" t="n">
        <v>32.4701675813115</v>
      </c>
      <c r="E105" s="43" t="n">
        <v>66339196</v>
      </c>
      <c r="F105" s="27" t="n">
        <v>182132072</v>
      </c>
      <c r="G105" s="28" t="n">
        <v>21.891509892101</v>
      </c>
      <c r="H105" s="27" t="n">
        <v>182132072</v>
      </c>
      <c r="I105" s="28" t="n">
        <v>21.891496762084</v>
      </c>
      <c r="J105" s="45" t="n">
        <v>12.2957000410275</v>
      </c>
      <c r="K105" s="45" t="n">
        <v>7.61987009895488</v>
      </c>
      <c r="L105" s="46" t="n">
        <v>2745.46697852654</v>
      </c>
      <c r="M105" s="47"/>
      <c r="N105" s="15"/>
    </row>
    <row r="106" s="9" customFormat="true" ht="15" hidden="false" customHeight="true" outlineLevel="0" collapsed="false">
      <c r="A106" s="26" t="s">
        <v>63</v>
      </c>
      <c r="B106" s="43" t="n">
        <v>76354960</v>
      </c>
      <c r="C106" s="44" t="n">
        <v>2089512058</v>
      </c>
      <c r="D106" s="28" t="n">
        <v>45.8032445684765</v>
      </c>
      <c r="E106" s="43" t="n">
        <v>76360346</v>
      </c>
      <c r="F106" s="27" t="n">
        <v>267689274</v>
      </c>
      <c r="G106" s="28" t="n">
        <v>32.1751261347334</v>
      </c>
      <c r="H106" s="27" t="n">
        <v>267689274</v>
      </c>
      <c r="I106" s="28" t="n">
        <v>32.1751068368432</v>
      </c>
      <c r="J106" s="45" t="n">
        <v>12.8110901765373</v>
      </c>
      <c r="K106" s="45" t="n">
        <v>8.22569851848555</v>
      </c>
      <c r="L106" s="46" t="n">
        <v>3505.60582844923</v>
      </c>
      <c r="M106" s="47"/>
      <c r="N106" s="15"/>
    </row>
    <row r="107" s="9" customFormat="true" ht="15" hidden="false" customHeight="true" outlineLevel="0" collapsed="false">
      <c r="A107" s="26" t="s">
        <v>64</v>
      </c>
      <c r="B107" s="43" t="n">
        <v>86069623</v>
      </c>
      <c r="C107" s="44" t="n">
        <v>3051914771</v>
      </c>
      <c r="D107" s="28" t="n">
        <v>66.8996372253808</v>
      </c>
      <c r="E107" s="43" t="n">
        <v>86078777</v>
      </c>
      <c r="F107" s="27" t="n">
        <v>442894807</v>
      </c>
      <c r="G107" s="28" t="n">
        <v>53.2340951383932</v>
      </c>
      <c r="H107" s="27" t="n">
        <v>442894807</v>
      </c>
      <c r="I107" s="28" t="n">
        <v>53.2340632098245</v>
      </c>
      <c r="J107" s="45" t="n">
        <v>14.5120306506751</v>
      </c>
      <c r="K107" s="45" t="n">
        <v>9.75449112884306</v>
      </c>
      <c r="L107" s="46" t="n">
        <v>5145.22652895034</v>
      </c>
      <c r="M107" s="47"/>
      <c r="N107" s="15"/>
    </row>
    <row r="108" s="9" customFormat="true" ht="15" hidden="false" customHeight="true" outlineLevel="0" collapsed="false">
      <c r="A108" s="26" t="s">
        <v>65</v>
      </c>
      <c r="B108" s="43" t="n">
        <v>88413815</v>
      </c>
      <c r="C108" s="44" t="n">
        <v>3617409577</v>
      </c>
      <c r="D108" s="28" t="n">
        <v>79.2955919662274</v>
      </c>
      <c r="E108" s="43" t="n">
        <v>88424645</v>
      </c>
      <c r="F108" s="27" t="n">
        <v>582121970</v>
      </c>
      <c r="G108" s="28" t="n">
        <v>69.9686152182156</v>
      </c>
      <c r="H108" s="27" t="n">
        <v>582121970</v>
      </c>
      <c r="I108" s="28" t="n">
        <v>69.9685732526721</v>
      </c>
      <c r="J108" s="45" t="n">
        <v>16.0922327872744</v>
      </c>
      <c r="K108" s="45" t="n">
        <v>11.1591026130022</v>
      </c>
      <c r="L108" s="46" t="n">
        <v>6583.25481544201</v>
      </c>
      <c r="M108" s="47"/>
      <c r="N108" s="15"/>
    </row>
    <row r="109" s="9" customFormat="true" ht="15" hidden="false" customHeight="true" outlineLevel="0" collapsed="false">
      <c r="A109" s="26" t="s">
        <v>66</v>
      </c>
      <c r="B109" s="43" t="n">
        <v>88846173</v>
      </c>
      <c r="C109" s="44" t="n">
        <v>3877471288</v>
      </c>
      <c r="D109" s="28" t="n">
        <v>84.9962865883158</v>
      </c>
      <c r="E109" s="43" t="n">
        <v>88857428</v>
      </c>
      <c r="F109" s="27" t="n">
        <v>653461262</v>
      </c>
      <c r="G109" s="28" t="n">
        <v>78.5432984102757</v>
      </c>
      <c r="H109" s="27" t="n">
        <v>653461276</v>
      </c>
      <c r="I109" s="28" t="n">
        <v>78.5432529845774</v>
      </c>
      <c r="J109" s="45" t="n">
        <v>16.8527689172666</v>
      </c>
      <c r="K109" s="45" t="n">
        <v>11.8602203362951</v>
      </c>
      <c r="L109" s="46" t="n">
        <v>7354.04220792886</v>
      </c>
      <c r="M109" s="47"/>
      <c r="N109" s="15"/>
    </row>
    <row r="110" s="9" customFormat="true" ht="15" hidden="false" customHeight="true" outlineLevel="0" collapsed="false">
      <c r="A110" s="26" t="s">
        <v>67</v>
      </c>
      <c r="B110" s="43" t="n">
        <v>88949986</v>
      </c>
      <c r="C110" s="44" t="n">
        <v>3990142555</v>
      </c>
      <c r="D110" s="28" t="n">
        <v>87.4661022462263</v>
      </c>
      <c r="E110" s="43" t="n">
        <v>88961314</v>
      </c>
      <c r="F110" s="27" t="n">
        <v>684533686</v>
      </c>
      <c r="G110" s="28" t="n">
        <v>82.2780732354781</v>
      </c>
      <c r="H110" s="27" t="n">
        <v>684533700</v>
      </c>
      <c r="I110" s="28" t="n">
        <v>82.278025569749</v>
      </c>
      <c r="J110" s="45" t="n">
        <v>17.1556201455063</v>
      </c>
      <c r="K110" s="45" t="n">
        <v>12.147566952028</v>
      </c>
      <c r="L110" s="46" t="n">
        <v>7694.73458991399</v>
      </c>
      <c r="M110" s="47"/>
      <c r="N110" s="15"/>
    </row>
    <row r="111" s="9" customFormat="true" ht="15" hidden="false" customHeight="true" outlineLevel="0" collapsed="false">
      <c r="A111" s="26" t="s">
        <v>68</v>
      </c>
      <c r="B111" s="43" t="n">
        <v>88995036</v>
      </c>
      <c r="C111" s="44" t="n">
        <v>4060078439</v>
      </c>
      <c r="D111" s="28" t="n">
        <v>88.9991349878658</v>
      </c>
      <c r="E111" s="43" t="n">
        <v>89006379</v>
      </c>
      <c r="F111" s="27" t="n">
        <v>703969304</v>
      </c>
      <c r="G111" s="28" t="n">
        <v>84.6141528673296</v>
      </c>
      <c r="H111" s="27" t="n">
        <v>703969325</v>
      </c>
      <c r="I111" s="28" t="n">
        <v>84.6141046418444</v>
      </c>
      <c r="J111" s="45" t="n">
        <v>17.3388109509871</v>
      </c>
      <c r="K111" s="45" t="n">
        <v>12.3225827029145</v>
      </c>
      <c r="L111" s="46" t="n">
        <v>7909.20081132612</v>
      </c>
      <c r="M111" s="47"/>
      <c r="N111" s="15"/>
    </row>
    <row r="112" s="9" customFormat="true" ht="15" hidden="false" customHeight="true" outlineLevel="0" collapsed="false">
      <c r="A112" s="26" t="s">
        <v>69</v>
      </c>
      <c r="B112" s="43" t="n">
        <v>89060453</v>
      </c>
      <c r="C112" s="44" t="n">
        <v>4236135311</v>
      </c>
      <c r="D112" s="28" t="n">
        <v>92.858397697216</v>
      </c>
      <c r="E112" s="43" t="n">
        <v>89071880</v>
      </c>
      <c r="F112" s="27" t="n">
        <v>751931403</v>
      </c>
      <c r="G112" s="28" t="n">
        <v>90.3789956716459</v>
      </c>
      <c r="H112" s="27" t="n">
        <v>751931429</v>
      </c>
      <c r="I112" s="28" t="n">
        <v>90.3789445895212</v>
      </c>
      <c r="J112" s="45" t="n">
        <v>17.7504110184454</v>
      </c>
      <c r="K112" s="45" t="n">
        <v>12.7291190047403</v>
      </c>
      <c r="L112" s="46" t="n">
        <v>8441.84976223697</v>
      </c>
      <c r="M112" s="47"/>
      <c r="N112" s="15"/>
    </row>
    <row r="113" s="9" customFormat="true" ht="15" hidden="false" customHeight="true" outlineLevel="0" collapsed="false">
      <c r="A113" s="26" t="s">
        <v>70</v>
      </c>
      <c r="B113" s="43" t="n">
        <v>89076262</v>
      </c>
      <c r="C113" s="44" t="n">
        <v>4334037094</v>
      </c>
      <c r="D113" s="28" t="n">
        <v>95.0044582060656</v>
      </c>
      <c r="E113" s="43" t="n">
        <v>89087707</v>
      </c>
      <c r="F113" s="27" t="n">
        <v>777687610</v>
      </c>
      <c r="G113" s="28" t="n">
        <v>93.4747835476192</v>
      </c>
      <c r="H113" s="27" t="n">
        <v>777687701</v>
      </c>
      <c r="I113" s="28" t="n">
        <v>93.4747384214354</v>
      </c>
      <c r="J113" s="45" t="n">
        <v>17.9437250797097</v>
      </c>
      <c r="K113" s="45" t="n">
        <v>12.9284695971844</v>
      </c>
      <c r="L113" s="46" t="n">
        <v>8729.46141716275</v>
      </c>
      <c r="M113" s="47"/>
      <c r="N113" s="15"/>
    </row>
    <row r="114" s="9" customFormat="true" ht="15" hidden="false" customHeight="true" outlineLevel="0" collapsed="false">
      <c r="A114" s="26" t="s">
        <v>71</v>
      </c>
      <c r="B114" s="43" t="n">
        <v>89085918</v>
      </c>
      <c r="C114" s="44" t="n">
        <v>4561930225</v>
      </c>
      <c r="D114" s="28" t="n">
        <v>100</v>
      </c>
      <c r="E114" s="43" t="n">
        <v>89097379</v>
      </c>
      <c r="F114" s="27" t="n">
        <v>831889769</v>
      </c>
      <c r="G114" s="28" t="n">
        <v>99.9896553485711</v>
      </c>
      <c r="H114" s="27" t="n">
        <v>831890269</v>
      </c>
      <c r="I114" s="28" t="n">
        <v>99.9896554749713</v>
      </c>
      <c r="J114" s="45" t="n">
        <v>18.2354886631349</v>
      </c>
      <c r="K114" s="45" t="n">
        <v>13.2634793174414</v>
      </c>
      <c r="L114" s="46" t="n">
        <v>9336.86577918302</v>
      </c>
      <c r="M114" s="47"/>
      <c r="N114" s="15"/>
    </row>
    <row r="115" s="54" customFormat="true" ht="15" hidden="false" customHeight="true" outlineLevel="0" collapsed="false">
      <c r="A115" s="67" t="s">
        <v>3</v>
      </c>
      <c r="B115" s="63" t="n">
        <v>89085918</v>
      </c>
      <c r="C115" s="60" t="n">
        <v>4561930225</v>
      </c>
      <c r="D115" s="59" t="n">
        <v>100</v>
      </c>
      <c r="E115" s="63" t="n">
        <v>89101934</v>
      </c>
      <c r="F115" s="58" t="n">
        <v>831975834</v>
      </c>
      <c r="G115" s="59" t="n">
        <v>100</v>
      </c>
      <c r="H115" s="58" t="n">
        <v>831976333</v>
      </c>
      <c r="I115" s="59" t="n">
        <v>100</v>
      </c>
      <c r="J115" s="61" t="n">
        <v>18.2373752329805</v>
      </c>
      <c r="K115" s="61" t="n">
        <v>13.2786893794929</v>
      </c>
      <c r="L115" s="62" t="n">
        <v>9337.35437212844</v>
      </c>
      <c r="M115" s="53"/>
      <c r="N115" s="65"/>
    </row>
    <row r="116" s="9" customFormat="true" ht="15" hidden="false" customHeight="true" outlineLevel="0" collapsed="false">
      <c r="A116" s="1" t="s">
        <v>51</v>
      </c>
      <c r="M116" s="15"/>
      <c r="N116" s="10"/>
    </row>
    <row r="117" s="9" customFormat="true" ht="15" hidden="false" customHeight="true" outlineLevel="0" collapsed="false">
      <c r="A117" s="3" t="s">
        <v>52</v>
      </c>
      <c r="B117" s="8"/>
      <c r="C117" s="8"/>
      <c r="D117" s="8"/>
      <c r="E117" s="8"/>
      <c r="F117" s="8"/>
      <c r="G117" s="8"/>
      <c r="H117" s="8"/>
      <c r="I117" s="8"/>
      <c r="J117" s="8"/>
      <c r="K117" s="8" t="s">
        <v>1</v>
      </c>
      <c r="L117" s="8"/>
      <c r="M117" s="15"/>
      <c r="N117" s="15"/>
      <c r="Z117" s="10"/>
      <c r="AA117" s="10"/>
      <c r="AB117" s="10"/>
    </row>
    <row r="118" s="9" customFormat="true" ht="15" hidden="false" customHeight="true" outlineLevel="0" collapsed="false">
      <c r="A118" s="1" t="s">
        <v>2</v>
      </c>
      <c r="B118" s="8"/>
      <c r="C118" s="8"/>
      <c r="D118" s="8"/>
      <c r="E118" s="8"/>
      <c r="F118" s="8"/>
      <c r="G118" s="8"/>
      <c r="H118" s="8"/>
      <c r="I118" s="8"/>
      <c r="J118" s="8"/>
      <c r="K118" s="8" t="s">
        <v>1</v>
      </c>
      <c r="L118" s="8"/>
      <c r="M118" s="15"/>
      <c r="N118" s="10"/>
    </row>
    <row r="119" s="9" customFormat="true" ht="15" hidden="false" customHeight="true" outlineLevel="0" collapsed="false">
      <c r="A119" s="5"/>
      <c r="B119" s="6" t="s">
        <v>3</v>
      </c>
      <c r="C119" s="6"/>
      <c r="D119" s="6"/>
      <c r="E119" s="6"/>
      <c r="F119" s="6"/>
      <c r="G119" s="6" t="s">
        <v>4</v>
      </c>
      <c r="H119" s="6"/>
      <c r="I119" s="6"/>
      <c r="J119" s="6"/>
      <c r="K119" s="7" t="s">
        <v>1</v>
      </c>
      <c r="L119" s="7"/>
      <c r="M119" s="15"/>
      <c r="N119" s="10"/>
    </row>
    <row r="120" s="9" customFormat="true" ht="15" hidden="false" customHeight="true" outlineLevel="0" collapsed="false">
      <c r="A120" s="11" t="s">
        <v>5</v>
      </c>
      <c r="B120" s="12"/>
      <c r="C120" s="12"/>
      <c r="D120" s="13" t="s">
        <v>6</v>
      </c>
      <c r="E120" s="13"/>
      <c r="F120" s="13"/>
      <c r="G120" s="12"/>
      <c r="H120" s="12"/>
      <c r="I120" s="13" t="s">
        <v>6</v>
      </c>
      <c r="J120" s="13"/>
      <c r="K120" s="7" t="s">
        <v>1</v>
      </c>
      <c r="L120" s="7"/>
      <c r="M120" s="15"/>
      <c r="N120" s="10"/>
    </row>
    <row r="121" s="9" customFormat="true" ht="15" hidden="false" customHeight="true" outlineLevel="0" collapsed="false">
      <c r="A121" s="11" t="s">
        <v>7</v>
      </c>
      <c r="B121" s="13" t="s">
        <v>8</v>
      </c>
      <c r="C121" s="13" t="s">
        <v>9</v>
      </c>
      <c r="D121" s="14" t="s">
        <v>10</v>
      </c>
      <c r="E121" s="14"/>
      <c r="F121" s="14"/>
      <c r="G121" s="13" t="s">
        <v>8</v>
      </c>
      <c r="H121" s="13" t="s">
        <v>9</v>
      </c>
      <c r="I121" s="14" t="s">
        <v>10</v>
      </c>
      <c r="J121" s="14"/>
      <c r="K121" s="7" t="s">
        <v>1</v>
      </c>
      <c r="L121" s="7"/>
      <c r="M121" s="15"/>
      <c r="N121" s="10"/>
    </row>
    <row r="122" s="9" customFormat="true" ht="15" hidden="false" customHeight="true" outlineLevel="0" collapsed="false">
      <c r="B122" s="13" t="s">
        <v>11</v>
      </c>
      <c r="C122" s="13" t="s">
        <v>12</v>
      </c>
      <c r="D122" s="13" t="s">
        <v>13</v>
      </c>
      <c r="E122" s="13" t="s">
        <v>9</v>
      </c>
      <c r="F122" s="13" t="s">
        <v>14</v>
      </c>
      <c r="G122" s="13" t="s">
        <v>11</v>
      </c>
      <c r="H122" s="13" t="s">
        <v>12</v>
      </c>
      <c r="I122" s="13" t="s">
        <v>13</v>
      </c>
      <c r="J122" s="13" t="s">
        <v>9</v>
      </c>
      <c r="K122" s="7" t="s">
        <v>1</v>
      </c>
      <c r="L122" s="7"/>
      <c r="M122" s="15"/>
      <c r="N122" s="10"/>
    </row>
    <row r="123" s="9" customFormat="true" ht="15" hidden="false" customHeight="true" outlineLevel="0" collapsed="false">
      <c r="B123" s="12"/>
      <c r="C123" s="12"/>
      <c r="D123" s="12"/>
      <c r="E123" s="13" t="s">
        <v>12</v>
      </c>
      <c r="F123" s="13" t="s">
        <v>15</v>
      </c>
      <c r="G123" s="12"/>
      <c r="H123" s="12"/>
      <c r="I123" s="12"/>
      <c r="J123" s="13" t="s">
        <v>12</v>
      </c>
      <c r="K123" s="7" t="s">
        <v>1</v>
      </c>
      <c r="L123" s="7"/>
      <c r="M123" s="15"/>
      <c r="N123" s="10"/>
    </row>
    <row r="124" s="9" customFormat="true" ht="15" hidden="false" customHeight="true" outlineLevel="0" collapsed="false">
      <c r="A124" s="16"/>
      <c r="B124" s="17" t="n">
        <v>41</v>
      </c>
      <c r="C124" s="17" t="n">
        <v>42</v>
      </c>
      <c r="D124" s="17" t="n">
        <v>43</v>
      </c>
      <c r="E124" s="17" t="n">
        <v>44</v>
      </c>
      <c r="F124" s="17" t="n">
        <v>45</v>
      </c>
      <c r="G124" s="17" t="n">
        <v>46</v>
      </c>
      <c r="H124" s="17" t="n">
        <v>47</v>
      </c>
      <c r="I124" s="17" t="n">
        <v>48</v>
      </c>
      <c r="J124" s="17" t="n">
        <v>49</v>
      </c>
      <c r="K124" s="18" t="s">
        <v>1</v>
      </c>
      <c r="L124" s="18"/>
      <c r="M124" s="15"/>
      <c r="N124" s="10"/>
    </row>
    <row r="125" s="9" customFormat="true" ht="15" hidden="false" customHeight="true" outlineLevel="0" collapsed="false">
      <c r="A125" s="19" t="s">
        <v>74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18" t="s">
        <v>1</v>
      </c>
      <c r="L125" s="18"/>
      <c r="M125" s="8"/>
    </row>
    <row r="126" s="9" customFormat="true" ht="15" hidden="false" customHeight="true" outlineLevel="0" collapsed="false">
      <c r="A126" s="19" t="s">
        <v>5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5" t="s">
        <v>1</v>
      </c>
      <c r="L126" s="15"/>
      <c r="M126" s="8"/>
    </row>
    <row r="127" s="9" customFormat="true" ht="15" hidden="false" customHeight="true" outlineLevel="0" collapsed="false">
      <c r="A127" s="26" t="s">
        <v>38</v>
      </c>
      <c r="B127" s="27" t="n">
        <v>9677</v>
      </c>
      <c r="C127" s="28" t="s">
        <v>19</v>
      </c>
      <c r="D127" s="27" t="n">
        <v>256932933</v>
      </c>
      <c r="E127" s="28" t="n">
        <v>3.78465618146267</v>
      </c>
      <c r="F127" s="68" t="n">
        <v>26550886.9484344</v>
      </c>
      <c r="G127" s="43" t="n">
        <v>9672</v>
      </c>
      <c r="H127" s="28" t="s">
        <v>19</v>
      </c>
      <c r="I127" s="44" t="n">
        <v>256725173</v>
      </c>
      <c r="J127" s="69" t="n">
        <v>4.09744086814496</v>
      </c>
      <c r="K127" s="55" t="s">
        <v>1</v>
      </c>
      <c r="L127" s="55"/>
      <c r="M127" s="8"/>
    </row>
    <row r="128" s="9" customFormat="true" ht="15" hidden="false" customHeight="true" outlineLevel="0" collapsed="false">
      <c r="A128" s="26" t="s">
        <v>75</v>
      </c>
      <c r="B128" s="27" t="n">
        <v>25512</v>
      </c>
      <c r="C128" s="28" t="s">
        <v>19</v>
      </c>
      <c r="D128" s="27" t="n">
        <v>365124928</v>
      </c>
      <c r="E128" s="28" t="n">
        <v>5.37833861788871</v>
      </c>
      <c r="F128" s="68" t="n">
        <v>14311889.6205707</v>
      </c>
      <c r="G128" s="43" t="n">
        <v>25499</v>
      </c>
      <c r="H128" s="28" t="s">
        <v>19</v>
      </c>
      <c r="I128" s="44" t="n">
        <v>364860804</v>
      </c>
      <c r="J128" s="69" t="n">
        <v>5.82333065364738</v>
      </c>
      <c r="K128" s="55" t="s">
        <v>1</v>
      </c>
      <c r="L128" s="55"/>
      <c r="M128" s="8"/>
    </row>
    <row r="129" s="9" customFormat="true" ht="15" hidden="false" customHeight="true" outlineLevel="0" collapsed="false">
      <c r="A129" s="26" t="s">
        <v>76</v>
      </c>
      <c r="B129" s="27" t="n">
        <v>91060</v>
      </c>
      <c r="C129" s="28" t="n">
        <v>0.0688669180614209</v>
      </c>
      <c r="D129" s="27" t="n">
        <v>559595728</v>
      </c>
      <c r="E129" s="28" t="n">
        <v>8.2429192955786</v>
      </c>
      <c r="F129" s="68" t="n">
        <v>6145351.72413793</v>
      </c>
      <c r="G129" s="43" t="n">
        <v>91000</v>
      </c>
      <c r="H129" s="28" t="n">
        <v>0.102130218632516</v>
      </c>
      <c r="I129" s="44" t="n">
        <v>559197421</v>
      </c>
      <c r="J129" s="69" t="n">
        <v>8.92502413920532</v>
      </c>
      <c r="K129" s="55" t="s">
        <v>1</v>
      </c>
      <c r="L129" s="55"/>
      <c r="M129" s="8"/>
    </row>
    <row r="130" s="9" customFormat="true" ht="15" hidden="false" customHeight="true" outlineLevel="0" collapsed="false">
      <c r="A130" s="26" t="s">
        <v>77</v>
      </c>
      <c r="B130" s="27" t="n">
        <v>136163</v>
      </c>
      <c r="C130" s="28" t="n">
        <v>0.102977445244863</v>
      </c>
      <c r="D130" s="27" t="n">
        <v>637350486</v>
      </c>
      <c r="E130" s="28" t="n">
        <v>9.38825719394305</v>
      </c>
      <c r="F130" s="68" t="n">
        <v>4680790.56718786</v>
      </c>
      <c r="G130" s="43" t="n">
        <v>136064</v>
      </c>
      <c r="H130" s="28" t="n">
        <v>0.152706000747414</v>
      </c>
      <c r="I130" s="44" t="n">
        <v>636885872</v>
      </c>
      <c r="J130" s="69" t="n">
        <v>10.1649642291874</v>
      </c>
      <c r="K130" s="55" t="s">
        <v>1</v>
      </c>
      <c r="L130" s="55"/>
      <c r="M130" s="8"/>
    </row>
    <row r="131" s="9" customFormat="true" ht="15" hidden="false" customHeight="true" outlineLevel="0" collapsed="false">
      <c r="A131" s="26" t="s">
        <v>78</v>
      </c>
      <c r="B131" s="27" t="n">
        <v>240127</v>
      </c>
      <c r="C131" s="28" t="n">
        <v>0.181603409107564</v>
      </c>
      <c r="D131" s="44" t="n">
        <v>762903235</v>
      </c>
      <c r="E131" s="28" t="n">
        <v>11.2376658394376</v>
      </c>
      <c r="F131" s="68" t="n">
        <v>3177082.27313047</v>
      </c>
      <c r="G131" s="43" t="n">
        <v>239951</v>
      </c>
      <c r="H131" s="28" t="n">
        <v>0.269299429572427</v>
      </c>
      <c r="I131" s="44" t="n">
        <v>762347363</v>
      </c>
      <c r="J131" s="45" t="n">
        <v>12.1673819687279</v>
      </c>
      <c r="K131" s="47" t="s">
        <v>1</v>
      </c>
      <c r="L131" s="47"/>
      <c r="M131" s="8"/>
    </row>
    <row r="132" s="9" customFormat="true" ht="15" hidden="false" customHeight="true" outlineLevel="0" collapsed="false">
      <c r="A132" s="26" t="s">
        <v>79</v>
      </c>
      <c r="B132" s="27" t="n">
        <v>673272</v>
      </c>
      <c r="C132" s="28" t="n">
        <v>0.509182601109697</v>
      </c>
      <c r="D132" s="44" t="n">
        <v>1056273099</v>
      </c>
      <c r="E132" s="28" t="n">
        <v>15.559042847353</v>
      </c>
      <c r="F132" s="68" t="n">
        <v>1568865.33080241</v>
      </c>
      <c r="G132" s="43" t="n">
        <v>672734</v>
      </c>
      <c r="H132" s="28" t="n">
        <v>0.755016159357439</v>
      </c>
      <c r="I132" s="44" t="n">
        <v>1055470385</v>
      </c>
      <c r="J132" s="45" t="n">
        <v>16.845747692283</v>
      </c>
      <c r="K132" s="47" t="s">
        <v>1</v>
      </c>
      <c r="L132" s="47"/>
      <c r="M132" s="8"/>
    </row>
    <row r="133" s="9" customFormat="true" ht="15" hidden="false" customHeight="true" outlineLevel="0" collapsed="false">
      <c r="A133" s="26" t="s">
        <v>80</v>
      </c>
      <c r="B133" s="27" t="n">
        <v>3021435</v>
      </c>
      <c r="C133" s="28" t="n">
        <v>2.28505289449714</v>
      </c>
      <c r="D133" s="44" t="n">
        <v>1733067699</v>
      </c>
      <c r="E133" s="28" t="n">
        <v>25.5283170721974</v>
      </c>
      <c r="F133" s="68" t="n">
        <v>573590.92583491</v>
      </c>
      <c r="G133" s="43" t="n">
        <v>3018602</v>
      </c>
      <c r="H133" s="28" t="n">
        <v>3.38780749697307</v>
      </c>
      <c r="I133" s="44" t="n">
        <v>1731617145</v>
      </c>
      <c r="J133" s="45" t="n">
        <v>27.6373320737951</v>
      </c>
      <c r="K133" s="47" t="s">
        <v>1</v>
      </c>
      <c r="L133" s="47"/>
      <c r="M133" s="8"/>
    </row>
    <row r="134" s="9" customFormat="true" ht="15" hidden="false" customHeight="true" outlineLevel="0" collapsed="false">
      <c r="A134" s="26" t="s">
        <v>81</v>
      </c>
      <c r="B134" s="27" t="n">
        <v>12757004</v>
      </c>
      <c r="C134" s="28" t="n">
        <v>9.64787556750734</v>
      </c>
      <c r="D134" s="44" t="n">
        <v>3021387310</v>
      </c>
      <c r="E134" s="28" t="n">
        <v>44.5054358188655</v>
      </c>
      <c r="F134" s="68" t="n">
        <v>236841.448822937</v>
      </c>
      <c r="G134" s="43" t="n">
        <v>12737032</v>
      </c>
      <c r="H134" s="28" t="n">
        <v>14.2948995921907</v>
      </c>
      <c r="I134" s="44" t="n">
        <v>3017732076</v>
      </c>
      <c r="J134" s="45" t="n">
        <v>48.164262946331</v>
      </c>
      <c r="K134" s="47" t="s">
        <v>1</v>
      </c>
      <c r="L134" s="47"/>
      <c r="M134" s="8"/>
    </row>
    <row r="135" s="9" customFormat="true" ht="15" hidden="false" customHeight="true" outlineLevel="0" collapsed="false">
      <c r="A135" s="26" t="s">
        <v>82</v>
      </c>
      <c r="B135" s="27" t="n">
        <v>22876519</v>
      </c>
      <c r="C135" s="28" t="n">
        <v>17.3010691797006</v>
      </c>
      <c r="D135" s="44" t="n">
        <v>3893785483</v>
      </c>
      <c r="E135" s="28" t="n">
        <v>57.3559766179354</v>
      </c>
      <c r="F135" s="68" t="n">
        <v>170208.827794124</v>
      </c>
      <c r="G135" s="43" t="n">
        <v>22758182</v>
      </c>
      <c r="H135" s="28" t="n">
        <v>25.5417373993251</v>
      </c>
      <c r="I135" s="44" t="n">
        <v>3881811119</v>
      </c>
      <c r="J135" s="45" t="n">
        <v>61.95532497084</v>
      </c>
      <c r="K135" s="47" t="s">
        <v>1</v>
      </c>
      <c r="L135" s="47"/>
      <c r="M135" s="8"/>
    </row>
    <row r="136" s="9" customFormat="true" ht="15" hidden="false" customHeight="true" outlineLevel="0" collapsed="false">
      <c r="A136" s="26" t="s">
        <v>83</v>
      </c>
      <c r="B136" s="27" t="n">
        <v>40923646</v>
      </c>
      <c r="C136" s="28" t="n">
        <v>30.949762528625</v>
      </c>
      <c r="D136" s="44" t="n">
        <v>5003401638</v>
      </c>
      <c r="E136" s="28" t="n">
        <v>73.7007697553399</v>
      </c>
      <c r="F136" s="68" t="n">
        <v>122261.873685448</v>
      </c>
      <c r="G136" s="43" t="n">
        <v>40108807</v>
      </c>
      <c r="H136" s="28" t="n">
        <v>45.0145189890042</v>
      </c>
      <c r="I136" s="44" t="n">
        <v>4950510188</v>
      </c>
      <c r="J136" s="45" t="n">
        <v>79.0122079788381</v>
      </c>
      <c r="K136" s="47" t="s">
        <v>1</v>
      </c>
      <c r="L136" s="47"/>
      <c r="M136" s="8"/>
    </row>
    <row r="137" s="9" customFormat="true" ht="15" hidden="false" customHeight="true" outlineLevel="0" collapsed="false">
      <c r="A137" s="26" t="s">
        <v>84</v>
      </c>
      <c r="B137" s="27" t="n">
        <v>51495054</v>
      </c>
      <c r="C137" s="28" t="n">
        <v>38.9447140828733</v>
      </c>
      <c r="D137" s="44" t="n">
        <v>5476782481</v>
      </c>
      <c r="E137" s="28" t="n">
        <v>80.6737323597326</v>
      </c>
      <c r="F137" s="68" t="n">
        <v>106355.505152009</v>
      </c>
      <c r="G137" s="43" t="n">
        <v>49576146</v>
      </c>
      <c r="H137" s="28" t="n">
        <v>55.6398091201926</v>
      </c>
      <c r="I137" s="44" t="n">
        <v>5375003641</v>
      </c>
      <c r="J137" s="45" t="n">
        <v>85.7873005895739</v>
      </c>
      <c r="K137" s="47" t="s">
        <v>1</v>
      </c>
      <c r="L137" s="47"/>
      <c r="M137" s="8"/>
    </row>
    <row r="138" s="9" customFormat="true" ht="15" hidden="false" customHeight="true" outlineLevel="0" collapsed="false">
      <c r="A138" s="26" t="s">
        <v>85</v>
      </c>
      <c r="B138" s="27" t="n">
        <v>65410506</v>
      </c>
      <c r="C138" s="28" t="n">
        <v>49.4687014831768</v>
      </c>
      <c r="D138" s="44" t="n">
        <v>5959542782</v>
      </c>
      <c r="E138" s="28" t="n">
        <v>87.7848556245125</v>
      </c>
      <c r="F138" s="68" t="n">
        <v>91109.8712796993</v>
      </c>
      <c r="G138" s="43" t="n">
        <v>60859985</v>
      </c>
      <c r="H138" s="28" t="n">
        <v>68.3037755386993</v>
      </c>
      <c r="I138" s="44" t="n">
        <v>5767434036</v>
      </c>
      <c r="J138" s="45" t="n">
        <v>92.0506534177567</v>
      </c>
      <c r="K138" s="47" t="s">
        <v>1</v>
      </c>
      <c r="L138" s="47"/>
      <c r="M138" s="8"/>
    </row>
    <row r="139" s="9" customFormat="true" ht="15" hidden="false" customHeight="true" outlineLevel="0" collapsed="false">
      <c r="A139" s="26" t="s">
        <v>86</v>
      </c>
      <c r="B139" s="27" t="n">
        <v>73922619</v>
      </c>
      <c r="C139" s="28" t="n">
        <v>55.9062480294162</v>
      </c>
      <c r="D139" s="44" t="n">
        <v>6193083203</v>
      </c>
      <c r="E139" s="28" t="n">
        <v>91.2249370015427</v>
      </c>
      <c r="F139" s="68" t="n">
        <v>83777.9192184736</v>
      </c>
      <c r="G139" s="43" t="n">
        <v>66710571</v>
      </c>
      <c r="H139" s="28" t="n">
        <v>74.8699472673624</v>
      </c>
      <c r="I139" s="44" t="n">
        <v>5928404923</v>
      </c>
      <c r="J139" s="45" t="n">
        <v>94.6198159321601</v>
      </c>
      <c r="K139" s="47" t="s">
        <v>1</v>
      </c>
      <c r="L139" s="47"/>
      <c r="M139" s="8"/>
    </row>
    <row r="140" s="9" customFormat="true" ht="15" hidden="false" customHeight="true" outlineLevel="0" collapsed="false">
      <c r="A140" s="26" t="s">
        <v>87</v>
      </c>
      <c r="B140" s="27" t="n">
        <v>83627811</v>
      </c>
      <c r="C140" s="28" t="n">
        <v>63.24609716443</v>
      </c>
      <c r="D140" s="44" t="n">
        <v>6410927761</v>
      </c>
      <c r="E140" s="28" t="n">
        <v>94.4338162347577</v>
      </c>
      <c r="F140" s="68" t="n">
        <v>76660.2364015005</v>
      </c>
      <c r="G140" s="43" t="n">
        <v>72643305</v>
      </c>
      <c r="H140" s="28" t="n">
        <v>81.5283145256982</v>
      </c>
      <c r="I140" s="44" t="n">
        <v>6061662391</v>
      </c>
      <c r="J140" s="45" t="n">
        <v>96.7466607171424</v>
      </c>
      <c r="K140" s="47" t="s">
        <v>1</v>
      </c>
      <c r="L140" s="47"/>
      <c r="M140" s="8"/>
    </row>
    <row r="141" s="9" customFormat="true" ht="15" hidden="false" customHeight="true" outlineLevel="0" collapsed="false">
      <c r="A141" s="26" t="s">
        <v>88</v>
      </c>
      <c r="B141" s="27" t="n">
        <v>94909102</v>
      </c>
      <c r="C141" s="28" t="n">
        <v>71.7779195114983</v>
      </c>
      <c r="D141" s="44" t="n">
        <v>6608009239</v>
      </c>
      <c r="E141" s="28" t="n">
        <v>97.3368525456556</v>
      </c>
      <c r="F141" s="68" t="n">
        <v>69624.6102823731</v>
      </c>
      <c r="G141" s="43" t="n">
        <v>78787175</v>
      </c>
      <c r="H141" s="28" t="n">
        <v>88.423641848223</v>
      </c>
      <c r="I141" s="44" t="n">
        <v>6169482805</v>
      </c>
      <c r="J141" s="45" t="n">
        <v>98.4675195078146</v>
      </c>
      <c r="K141" s="47" t="s">
        <v>1</v>
      </c>
      <c r="L141" s="47"/>
      <c r="M141" s="8"/>
    </row>
    <row r="142" s="9" customFormat="true" ht="15" hidden="false" customHeight="true" outlineLevel="0" collapsed="false">
      <c r="A142" s="26" t="s">
        <v>89</v>
      </c>
      <c r="B142" s="27" t="n">
        <v>106565295</v>
      </c>
      <c r="C142" s="28" t="n">
        <v>80.5932729953453</v>
      </c>
      <c r="D142" s="44" t="n">
        <v>6753151612</v>
      </c>
      <c r="E142" s="28" t="n">
        <v>99.4748189509455</v>
      </c>
      <c r="F142" s="68" t="n">
        <v>63371.0216069875</v>
      </c>
      <c r="G142" s="43" t="n">
        <v>84459964</v>
      </c>
      <c r="H142" s="28" t="n">
        <v>94.7902702089497</v>
      </c>
      <c r="I142" s="44" t="n">
        <v>6240114935</v>
      </c>
      <c r="J142" s="45" t="n">
        <v>99.5948377707032</v>
      </c>
      <c r="K142" s="47" t="s">
        <v>1</v>
      </c>
      <c r="L142" s="47"/>
      <c r="M142" s="8"/>
    </row>
    <row r="143" s="9" customFormat="true" ht="15" hidden="false" customHeight="true" outlineLevel="0" collapsed="false">
      <c r="A143" s="26" t="s">
        <v>90</v>
      </c>
      <c r="B143" s="27" t="n">
        <v>118700712</v>
      </c>
      <c r="C143" s="28" t="n">
        <v>89.7710543283145</v>
      </c>
      <c r="D143" s="44" t="n">
        <v>6844027022</v>
      </c>
      <c r="E143" s="28" t="n">
        <v>100</v>
      </c>
      <c r="F143" s="68" t="n">
        <v>57657.843046468</v>
      </c>
      <c r="G143" s="43" t="n">
        <v>88343862</v>
      </c>
      <c r="H143" s="28" t="n">
        <v>99.1492081417672</v>
      </c>
      <c r="I143" s="44" t="n">
        <v>6269994062</v>
      </c>
      <c r="J143" s="45" t="n">
        <v>100</v>
      </c>
      <c r="K143" s="47" t="s">
        <v>1</v>
      </c>
      <c r="L143" s="47"/>
      <c r="M143" s="8"/>
    </row>
    <row r="144" s="9" customFormat="true" ht="15" hidden="false" customHeight="true" outlineLevel="0" collapsed="false">
      <c r="A144" s="26" t="s">
        <v>71</v>
      </c>
      <c r="B144" s="27" t="n">
        <v>130371156</v>
      </c>
      <c r="C144" s="28" t="n">
        <v>98.597185568029</v>
      </c>
      <c r="D144" s="44" t="n">
        <v>6875123345</v>
      </c>
      <c r="E144" s="28" t="n">
        <v>100</v>
      </c>
      <c r="F144" s="68" t="n">
        <v>52735.0033238947</v>
      </c>
      <c r="G144" s="43" t="n">
        <v>89097379</v>
      </c>
      <c r="H144" s="28" t="n">
        <v>99.9948878775179</v>
      </c>
      <c r="I144" s="44" t="n">
        <v>6272036538</v>
      </c>
      <c r="J144" s="45" t="n">
        <v>100</v>
      </c>
      <c r="K144" s="47" t="s">
        <v>1</v>
      </c>
      <c r="L144" s="47"/>
      <c r="M144" s="8"/>
    </row>
    <row r="145" s="9" customFormat="true" ht="15" hidden="false" customHeight="true" outlineLevel="0" collapsed="false">
      <c r="A145" s="67" t="s">
        <v>3</v>
      </c>
      <c r="B145" s="58" t="n">
        <v>132226042</v>
      </c>
      <c r="C145" s="59" t="n">
        <v>100</v>
      </c>
      <c r="D145" s="60" t="n">
        <v>6788805130</v>
      </c>
      <c r="E145" s="70" t="s">
        <v>72</v>
      </c>
      <c r="F145" s="71" t="n">
        <v>51342.4211094513</v>
      </c>
      <c r="G145" s="63" t="n">
        <v>89101934</v>
      </c>
      <c r="H145" s="59" t="n">
        <v>100</v>
      </c>
      <c r="I145" s="60" t="n">
        <v>6265500376</v>
      </c>
      <c r="J145" s="61" t="s">
        <v>91</v>
      </c>
      <c r="K145" s="64" t="s">
        <v>1</v>
      </c>
      <c r="L145" s="64"/>
      <c r="M145" s="8"/>
    </row>
    <row r="146" s="9" customFormat="true" ht="15" hidden="false" customHeight="true" outlineLevel="0" collapsed="false">
      <c r="A146" s="36"/>
      <c r="B146" s="6" t="s">
        <v>3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8"/>
    </row>
    <row r="147" s="9" customFormat="true" ht="15" hidden="false" customHeight="true" outlineLevel="0" collapsed="false">
      <c r="A147" s="8"/>
      <c r="B147" s="14" t="s">
        <v>40</v>
      </c>
      <c r="C147" s="14"/>
      <c r="D147" s="14"/>
      <c r="E147" s="14" t="s">
        <v>41</v>
      </c>
      <c r="F147" s="14"/>
      <c r="G147" s="14"/>
      <c r="H147" s="14" t="s">
        <v>42</v>
      </c>
      <c r="I147" s="14"/>
      <c r="J147" s="14"/>
      <c r="K147" s="14"/>
      <c r="L147" s="14"/>
      <c r="M147" s="8"/>
    </row>
    <row r="148" s="9" customFormat="true" ht="15" hidden="false" customHeight="true" outlineLevel="0" collapsed="false">
      <c r="A148" s="11" t="s">
        <v>5</v>
      </c>
      <c r="B148" s="13" t="s">
        <v>43</v>
      </c>
      <c r="C148" s="13" t="s">
        <v>13</v>
      </c>
      <c r="D148" s="13" t="s">
        <v>44</v>
      </c>
      <c r="E148" s="13" t="s">
        <v>43</v>
      </c>
      <c r="F148" s="13" t="s">
        <v>13</v>
      </c>
      <c r="G148" s="13" t="s">
        <v>44</v>
      </c>
      <c r="H148" s="13" t="s">
        <v>13</v>
      </c>
      <c r="I148" s="14" t="s">
        <v>44</v>
      </c>
      <c r="J148" s="14"/>
      <c r="K148" s="14"/>
      <c r="L148" s="13" t="s">
        <v>14</v>
      </c>
      <c r="M148" s="8"/>
    </row>
    <row r="149" s="9" customFormat="true" ht="15" hidden="false" customHeight="true" outlineLevel="0" collapsed="false">
      <c r="A149" s="11" t="s">
        <v>7</v>
      </c>
      <c r="B149" s="13" t="s">
        <v>45</v>
      </c>
      <c r="C149" s="13"/>
      <c r="D149" s="13" t="s">
        <v>46</v>
      </c>
      <c r="E149" s="13" t="s">
        <v>45</v>
      </c>
      <c r="F149" s="13"/>
      <c r="G149" s="13" t="s">
        <v>46</v>
      </c>
      <c r="H149" s="13"/>
      <c r="I149" s="13" t="s">
        <v>17</v>
      </c>
      <c r="J149" s="13" t="s">
        <v>47</v>
      </c>
      <c r="K149" s="13" t="s">
        <v>6</v>
      </c>
      <c r="L149" s="13" t="s">
        <v>48</v>
      </c>
      <c r="M149" s="8"/>
    </row>
    <row r="150" s="9" customFormat="true" ht="15" hidden="false" customHeight="true" outlineLevel="0" collapsed="false">
      <c r="A150" s="37"/>
      <c r="B150" s="13"/>
      <c r="C150" s="13"/>
      <c r="D150" s="13"/>
      <c r="E150" s="13"/>
      <c r="F150" s="13"/>
      <c r="G150" s="13"/>
      <c r="H150" s="13"/>
      <c r="I150" s="13"/>
      <c r="J150" s="13" t="s">
        <v>49</v>
      </c>
      <c r="K150" s="13" t="s">
        <v>10</v>
      </c>
      <c r="L150" s="13" t="s">
        <v>15</v>
      </c>
      <c r="M150" s="8"/>
    </row>
    <row r="151" s="9" customFormat="true" ht="15" hidden="false" customHeight="true" outlineLevel="0" collapsed="false">
      <c r="A151" s="8"/>
      <c r="B151" s="17" t="n">
        <v>50</v>
      </c>
      <c r="C151" s="17" t="n">
        <v>51</v>
      </c>
      <c r="D151" s="17" t="n">
        <v>52</v>
      </c>
      <c r="E151" s="17" t="n">
        <v>53</v>
      </c>
      <c r="F151" s="17" t="n">
        <v>54</v>
      </c>
      <c r="G151" s="17" t="n">
        <v>55</v>
      </c>
      <c r="H151" s="17" t="n">
        <v>56</v>
      </c>
      <c r="I151" s="17" t="n">
        <v>57</v>
      </c>
      <c r="J151" s="17" t="n">
        <v>58</v>
      </c>
      <c r="K151" s="17" t="n">
        <v>59</v>
      </c>
      <c r="L151" s="17" t="n">
        <v>60</v>
      </c>
      <c r="M151" s="8"/>
    </row>
    <row r="152" s="9" customFormat="true" ht="15" hidden="false" customHeight="true" outlineLevel="0" collapsed="false">
      <c r="A152" s="19" t="s">
        <v>74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8"/>
    </row>
    <row r="153" s="9" customFormat="true" ht="15" hidden="false" customHeight="true" outlineLevel="0" collapsed="false">
      <c r="A153" s="19" t="s">
        <v>54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8"/>
    </row>
    <row r="154" s="9" customFormat="true" ht="15" hidden="false" customHeight="true" outlineLevel="0" collapsed="false">
      <c r="A154" s="26" t="s">
        <v>38</v>
      </c>
      <c r="B154" s="72" t="n">
        <v>9656</v>
      </c>
      <c r="C154" s="73" t="n">
        <v>227893131</v>
      </c>
      <c r="D154" s="74" t="n">
        <v>4.99554179393439</v>
      </c>
      <c r="E154" s="72" t="n">
        <v>9672</v>
      </c>
      <c r="F154" s="75" t="n">
        <v>54202160</v>
      </c>
      <c r="G154" s="74" t="n">
        <v>6.51487192114765</v>
      </c>
      <c r="H154" s="75" t="n">
        <v>54202568</v>
      </c>
      <c r="I154" s="74" t="n">
        <v>6.51491705353594</v>
      </c>
      <c r="J154" s="76" t="n">
        <v>23.7842043602446</v>
      </c>
      <c r="K154" s="76" t="n">
        <v>21.1130709803826</v>
      </c>
      <c r="L154" s="77" t="n">
        <v>5604070.30603805</v>
      </c>
      <c r="M154" s="8"/>
    </row>
    <row r="155" s="9" customFormat="true" ht="15" hidden="false" customHeight="true" outlineLevel="0" collapsed="false">
      <c r="A155" s="26" t="s">
        <v>75</v>
      </c>
      <c r="B155" s="72" t="n">
        <v>25466</v>
      </c>
      <c r="C155" s="73" t="n">
        <v>325794914</v>
      </c>
      <c r="D155" s="74" t="n">
        <v>7.14160230278402</v>
      </c>
      <c r="E155" s="72" t="n">
        <v>25499</v>
      </c>
      <c r="F155" s="75" t="n">
        <v>79958367</v>
      </c>
      <c r="G155" s="74" t="n">
        <v>9.61065979712098</v>
      </c>
      <c r="H155" s="75" t="n">
        <v>79958840</v>
      </c>
      <c r="I155" s="74" t="n">
        <v>9.61071088545015</v>
      </c>
      <c r="J155" s="76" t="n">
        <v>24.5426912956658</v>
      </c>
      <c r="K155" s="76" t="n">
        <v>21.914888944881</v>
      </c>
      <c r="L155" s="77" t="n">
        <v>3135763.75544139</v>
      </c>
      <c r="M155" s="8"/>
    </row>
    <row r="156" s="9" customFormat="true" ht="15" hidden="false" customHeight="true" outlineLevel="0" collapsed="false">
      <c r="A156" s="26" t="s">
        <v>76</v>
      </c>
      <c r="B156" s="72" t="n">
        <v>90882</v>
      </c>
      <c r="C156" s="73" t="n">
        <v>501851786</v>
      </c>
      <c r="D156" s="74" t="n">
        <v>11.0008650121342</v>
      </c>
      <c r="E156" s="72" t="n">
        <v>91000</v>
      </c>
      <c r="F156" s="75" t="n">
        <v>127920466</v>
      </c>
      <c r="G156" s="74" t="n">
        <v>15.3755026014373</v>
      </c>
      <c r="H156" s="75" t="n">
        <v>127920944</v>
      </c>
      <c r="I156" s="74" t="n">
        <v>15.3755508331269</v>
      </c>
      <c r="J156" s="76" t="n">
        <v>25.4897855439733</v>
      </c>
      <c r="K156" s="76" t="n">
        <v>22.8758107952719</v>
      </c>
      <c r="L156" s="77" t="n">
        <v>1405724.65934066</v>
      </c>
      <c r="M156" s="8"/>
    </row>
    <row r="157" s="9" customFormat="true" ht="15" hidden="false" customHeight="true" outlineLevel="0" collapsed="false">
      <c r="A157" s="26" t="s">
        <v>77</v>
      </c>
      <c r="B157" s="72" t="n">
        <v>135932</v>
      </c>
      <c r="C157" s="73" t="n">
        <v>571787670</v>
      </c>
      <c r="D157" s="74" t="n">
        <v>12.5338977537737</v>
      </c>
      <c r="E157" s="72" t="n">
        <v>136064</v>
      </c>
      <c r="F157" s="75" t="n">
        <v>147356083</v>
      </c>
      <c r="G157" s="74" t="n">
        <v>17.711582113093</v>
      </c>
      <c r="H157" s="75" t="n">
        <v>147356569</v>
      </c>
      <c r="I157" s="74" t="n">
        <v>17.7116299052223</v>
      </c>
      <c r="J157" s="76" t="n">
        <v>25.7712043703216</v>
      </c>
      <c r="K157" s="76" t="n">
        <v>23.1370447168594</v>
      </c>
      <c r="L157" s="77" t="n">
        <v>1082994.53933443</v>
      </c>
      <c r="M157" s="8"/>
    </row>
    <row r="158" s="9" customFormat="true" ht="15" hidden="false" customHeight="true" outlineLevel="0" collapsed="false">
      <c r="A158" s="26" t="s">
        <v>78</v>
      </c>
      <c r="B158" s="43" t="n">
        <v>239746</v>
      </c>
      <c r="C158" s="44" t="n">
        <v>684458938</v>
      </c>
      <c r="D158" s="28" t="n">
        <v>15.0037134336047</v>
      </c>
      <c r="E158" s="43" t="n">
        <v>239951</v>
      </c>
      <c r="F158" s="27" t="n">
        <v>178428507</v>
      </c>
      <c r="G158" s="28" t="n">
        <v>21.4463569382954</v>
      </c>
      <c r="H158" s="27" t="n">
        <v>178428993</v>
      </c>
      <c r="I158" s="28" t="n">
        <v>21.4464024903939</v>
      </c>
      <c r="J158" s="45" t="n">
        <v>26.0686190352591</v>
      </c>
      <c r="K158" s="45" t="n">
        <v>23.4052089191788</v>
      </c>
      <c r="L158" s="29" t="n">
        <v>743605.957049564</v>
      </c>
      <c r="M158" s="8"/>
    </row>
    <row r="159" s="9" customFormat="true" ht="15" hidden="false" customHeight="true" outlineLevel="0" collapsed="false">
      <c r="A159" s="26" t="s">
        <v>79</v>
      </c>
      <c r="B159" s="43" t="n">
        <v>672104</v>
      </c>
      <c r="C159" s="44" t="n">
        <v>944520648</v>
      </c>
      <c r="D159" s="28" t="n">
        <v>20.7044080337726</v>
      </c>
      <c r="E159" s="43" t="n">
        <v>672734</v>
      </c>
      <c r="F159" s="27" t="n">
        <v>249767800</v>
      </c>
      <c r="G159" s="28" t="n">
        <v>30.0210402505513</v>
      </c>
      <c r="H159" s="27" t="n">
        <v>249768299</v>
      </c>
      <c r="I159" s="28" t="n">
        <v>30.0210822222992</v>
      </c>
      <c r="J159" s="45" t="n">
        <v>26.4439215308716</v>
      </c>
      <c r="K159" s="45" t="n">
        <v>23.6641693172661</v>
      </c>
      <c r="L159" s="29" t="n">
        <v>371273.488481331</v>
      </c>
      <c r="M159" s="8"/>
    </row>
    <row r="160" s="9" customFormat="true" ht="15" hidden="false" customHeight="true" outlineLevel="0" collapsed="false">
      <c r="A160" s="26" t="s">
        <v>80</v>
      </c>
      <c r="B160" s="43" t="n">
        <v>3016295</v>
      </c>
      <c r="C160" s="44" t="n">
        <v>1510015454</v>
      </c>
      <c r="D160" s="28" t="n">
        <v>33.1003627746192</v>
      </c>
      <c r="E160" s="43" t="n">
        <v>3018602</v>
      </c>
      <c r="F160" s="27" t="n">
        <v>388994963</v>
      </c>
      <c r="G160" s="28" t="n">
        <v>46.7555603303737</v>
      </c>
      <c r="H160" s="27" t="n">
        <v>388995462</v>
      </c>
      <c r="I160" s="28" t="n">
        <v>46.7555922651468</v>
      </c>
      <c r="J160" s="45" t="n">
        <v>25.7610252245803</v>
      </c>
      <c r="K160" s="45" t="n">
        <v>22.4642879705375</v>
      </c>
      <c r="L160" s="29" t="n">
        <v>128866.098279932</v>
      </c>
      <c r="M160" s="8"/>
    </row>
    <row r="161" s="9" customFormat="true" ht="15" hidden="false" customHeight="true" outlineLevel="0" collapsed="false">
      <c r="A161" s="26" t="s">
        <v>81</v>
      </c>
      <c r="B161" s="43" t="n">
        <v>12730958</v>
      </c>
      <c r="C161" s="44" t="n">
        <v>2472418167</v>
      </c>
      <c r="D161" s="28" t="n">
        <v>54.1967554315235</v>
      </c>
      <c r="E161" s="43" t="n">
        <v>12737032</v>
      </c>
      <c r="F161" s="27" t="n">
        <v>564200495</v>
      </c>
      <c r="G161" s="28" t="n">
        <v>67.8145292138377</v>
      </c>
      <c r="H161" s="27" t="n">
        <v>564200995</v>
      </c>
      <c r="I161" s="28" t="n">
        <v>67.8145486381281</v>
      </c>
      <c r="J161" s="45" t="n">
        <v>22.8198046160045</v>
      </c>
      <c r="K161" s="45" t="n">
        <v>18.6961923984931</v>
      </c>
      <c r="L161" s="29" t="n">
        <v>44296.1119199512</v>
      </c>
      <c r="M161" s="8"/>
    </row>
    <row r="162" s="9" customFormat="true" ht="15" hidden="false" customHeight="true" outlineLevel="0" collapsed="false">
      <c r="A162" s="26" t="s">
        <v>82</v>
      </c>
      <c r="B162" s="43" t="n">
        <v>22748899</v>
      </c>
      <c r="C162" s="44" t="n">
        <v>3080663837</v>
      </c>
      <c r="D162" s="28" t="n">
        <v>67.5298324406091</v>
      </c>
      <c r="E162" s="43" t="n">
        <v>22758182</v>
      </c>
      <c r="F162" s="27" t="n">
        <v>649757697</v>
      </c>
      <c r="G162" s="28" t="n">
        <v>78.0981454564701</v>
      </c>
      <c r="H162" s="27" t="n">
        <v>649758197</v>
      </c>
      <c r="I162" s="28" t="n">
        <v>78.0981587128873</v>
      </c>
      <c r="J162" s="45" t="n">
        <v>21.0914994747608</v>
      </c>
      <c r="K162" s="45" t="n">
        <v>16.7385320171731</v>
      </c>
      <c r="L162" s="29" t="n">
        <v>28550.5317164614</v>
      </c>
      <c r="M162" s="8"/>
    </row>
    <row r="163" s="9" customFormat="true" ht="15" hidden="false" customHeight="true" outlineLevel="0" collapsed="false">
      <c r="A163" s="26" t="s">
        <v>83</v>
      </c>
      <c r="B163" s="43" t="n">
        <v>40097974</v>
      </c>
      <c r="C163" s="44" t="n">
        <v>3797263946</v>
      </c>
      <c r="D163" s="28" t="n">
        <v>83.2380978821306</v>
      </c>
      <c r="E163" s="43" t="n">
        <v>40108807</v>
      </c>
      <c r="F163" s="27" t="n">
        <v>742713047</v>
      </c>
      <c r="G163" s="28" t="n">
        <v>89.2709880080483</v>
      </c>
      <c r="H163" s="27" t="n">
        <v>742713546</v>
      </c>
      <c r="I163" s="28" t="n">
        <v>89.2709944430595</v>
      </c>
      <c r="J163" s="45" t="n">
        <v>19.5591762006001</v>
      </c>
      <c r="K163" s="45" t="n">
        <v>15.0027677510963</v>
      </c>
      <c r="L163" s="29" t="n">
        <v>18517.4678967639</v>
      </c>
      <c r="M163" s="8"/>
    </row>
    <row r="164" s="9" customFormat="true" ht="15" hidden="false" customHeight="true" outlineLevel="0" collapsed="false">
      <c r="A164" s="26" t="s">
        <v>84</v>
      </c>
      <c r="B164" s="43" t="n">
        <v>49565285</v>
      </c>
      <c r="C164" s="44" t="n">
        <v>4071493602</v>
      </c>
      <c r="D164" s="28" t="n">
        <v>89.249361590137</v>
      </c>
      <c r="E164" s="43" t="n">
        <v>49576146</v>
      </c>
      <c r="F164" s="27" t="n">
        <v>776628567</v>
      </c>
      <c r="G164" s="28" t="n">
        <v>93.347491028207</v>
      </c>
      <c r="H164" s="27" t="n">
        <v>776629067</v>
      </c>
      <c r="I164" s="28" t="n">
        <v>93.3474951384224</v>
      </c>
      <c r="J164" s="45" t="n">
        <v>19.0747952205673</v>
      </c>
      <c r="K164" s="45" t="n">
        <v>14.4489030867989</v>
      </c>
      <c r="L164" s="29" t="n">
        <v>15665.3780025579</v>
      </c>
      <c r="M164" s="8"/>
    </row>
    <row r="165" s="9" customFormat="true" ht="15" hidden="false" customHeight="true" outlineLevel="0" collapsed="false">
      <c r="A165" s="26" t="s">
        <v>85</v>
      </c>
      <c r="B165" s="43" t="n">
        <v>60849107</v>
      </c>
      <c r="C165" s="44" t="n">
        <v>4314634608</v>
      </c>
      <c r="D165" s="28" t="n">
        <v>94.5791451249126</v>
      </c>
      <c r="E165" s="43" t="n">
        <v>60859985</v>
      </c>
      <c r="F165" s="27" t="n">
        <v>804841608</v>
      </c>
      <c r="G165" s="28" t="n">
        <v>96.7385800294772</v>
      </c>
      <c r="H165" s="27" t="n">
        <v>804842108</v>
      </c>
      <c r="I165" s="28" t="n">
        <v>96.7385821057965</v>
      </c>
      <c r="J165" s="45" t="n">
        <v>18.6537721295726</v>
      </c>
      <c r="K165" s="45" t="n">
        <v>13.9549425789046</v>
      </c>
      <c r="L165" s="29" t="n">
        <v>13224.4874526341</v>
      </c>
      <c r="M165" s="8"/>
    </row>
    <row r="166" s="9" customFormat="true" ht="15" hidden="false" customHeight="true" outlineLevel="0" collapsed="false">
      <c r="A166" s="26" t="s">
        <v>86</v>
      </c>
      <c r="B166" s="43" t="n">
        <v>66699684</v>
      </c>
      <c r="C166" s="44" t="n">
        <v>4408482302</v>
      </c>
      <c r="D166" s="28" t="n">
        <v>96.6363377905457</v>
      </c>
      <c r="E166" s="43" t="n">
        <v>66710571</v>
      </c>
      <c r="F166" s="27" t="n">
        <v>815516930</v>
      </c>
      <c r="G166" s="28" t="n">
        <v>98.0217088853569</v>
      </c>
      <c r="H166" s="27" t="n">
        <v>815517429</v>
      </c>
      <c r="I166" s="28" t="n">
        <v>98.0217100718897</v>
      </c>
      <c r="J166" s="45" t="n">
        <v>18.498825063447</v>
      </c>
      <c r="K166" s="45" t="n">
        <v>13.7561020138165</v>
      </c>
      <c r="L166" s="29" t="n">
        <v>12224.7106684187</v>
      </c>
      <c r="M166" s="8"/>
    </row>
    <row r="167" s="9" customFormat="true" ht="15" hidden="false" customHeight="true" outlineLevel="0" collapsed="false">
      <c r="A167" s="26" t="s">
        <v>87</v>
      </c>
      <c r="B167" s="43" t="n">
        <v>72632384</v>
      </c>
      <c r="C167" s="44" t="n">
        <v>4478668318</v>
      </c>
      <c r="D167" s="28" t="n">
        <v>98.1748535621235</v>
      </c>
      <c r="E167" s="43" t="n">
        <v>72643305</v>
      </c>
      <c r="F167" s="27" t="n">
        <v>823411790</v>
      </c>
      <c r="G167" s="28" t="n">
        <v>98.9706378899462</v>
      </c>
      <c r="H167" s="27" t="n">
        <v>823412289</v>
      </c>
      <c r="I167" s="28" t="n">
        <v>98.9706385073336</v>
      </c>
      <c r="J167" s="45" t="n">
        <v>18.3852036037289</v>
      </c>
      <c r="K167" s="45" t="n">
        <v>13.583935163109</v>
      </c>
      <c r="L167" s="29" t="n">
        <v>11335.0058756275</v>
      </c>
      <c r="M167" s="8"/>
    </row>
    <row r="168" s="9" customFormat="true" ht="15" hidden="false" customHeight="true" outlineLevel="0" collapsed="false">
      <c r="A168" s="26" t="s">
        <v>88</v>
      </c>
      <c r="B168" s="43" t="n">
        <v>78776052</v>
      </c>
      <c r="C168" s="44" t="n">
        <v>4527818824</v>
      </c>
      <c r="D168" s="28" t="n">
        <v>99.2522594753189</v>
      </c>
      <c r="E168" s="43" t="n">
        <v>78787175</v>
      </c>
      <c r="F168" s="27" t="n">
        <v>828630088</v>
      </c>
      <c r="G168" s="28" t="n">
        <v>99.5978553867467</v>
      </c>
      <c r="H168" s="27" t="n">
        <v>828630588</v>
      </c>
      <c r="I168" s="28" t="n">
        <v>99.5978557481394</v>
      </c>
      <c r="J168" s="45" t="n">
        <v>18.3008777561458</v>
      </c>
      <c r="K168" s="45" t="n">
        <v>13.4311191746648</v>
      </c>
      <c r="L168" s="29" t="n">
        <v>10517.3283342118</v>
      </c>
      <c r="M168" s="8"/>
    </row>
    <row r="169" s="9" customFormat="true" ht="15" hidden="false" customHeight="true" outlineLevel="0" collapsed="false">
      <c r="A169" s="26" t="s">
        <v>89</v>
      </c>
      <c r="B169" s="43" t="n">
        <v>84448693</v>
      </c>
      <c r="C169" s="44" t="n">
        <v>4553775745</v>
      </c>
      <c r="D169" s="28" t="n">
        <v>99.8212493484597</v>
      </c>
      <c r="E169" s="43" t="n">
        <v>84459964</v>
      </c>
      <c r="F169" s="27" t="n">
        <v>831121590</v>
      </c>
      <c r="G169" s="28" t="n">
        <v>99.8973234599985</v>
      </c>
      <c r="H169" s="27" t="n">
        <v>831122089</v>
      </c>
      <c r="I169" s="28" t="n">
        <v>99.8973235215815</v>
      </c>
      <c r="J169" s="45" t="n">
        <v>18.2512740095417</v>
      </c>
      <c r="K169" s="45" t="n">
        <v>13.3190189228462</v>
      </c>
      <c r="L169" s="29" t="n">
        <v>9840.4267494123</v>
      </c>
      <c r="M169" s="8"/>
    </row>
    <row r="170" s="9" customFormat="true" ht="15" hidden="false" customHeight="true" outlineLevel="0" collapsed="false">
      <c r="A170" s="26" t="s">
        <v>90</v>
      </c>
      <c r="B170" s="43" t="n">
        <v>88332446</v>
      </c>
      <c r="C170" s="44" t="n">
        <v>4561295363</v>
      </c>
      <c r="D170" s="28" t="n">
        <v>99.9860834785127</v>
      </c>
      <c r="E170" s="43" t="n">
        <v>88343862</v>
      </c>
      <c r="F170" s="27" t="n">
        <v>831834694</v>
      </c>
      <c r="G170" s="28" t="n">
        <v>99.9830355649489</v>
      </c>
      <c r="H170" s="27" t="n">
        <v>831835194</v>
      </c>
      <c r="I170" s="28" t="n">
        <v>99.9830356953195</v>
      </c>
      <c r="J170" s="45" t="n">
        <v>18.2368193199595</v>
      </c>
      <c r="K170" s="45" t="n">
        <v>13.266921559646</v>
      </c>
      <c r="L170" s="29" t="n">
        <v>9415.87989440625</v>
      </c>
      <c r="M170" s="8"/>
    </row>
    <row r="171" s="9" customFormat="true" ht="15" hidden="false" customHeight="true" outlineLevel="0" collapsed="false">
      <c r="A171" s="26" t="s">
        <v>71</v>
      </c>
      <c r="B171" s="43" t="n">
        <v>89085918</v>
      </c>
      <c r="C171" s="44" t="n">
        <v>4561930225</v>
      </c>
      <c r="D171" s="28" t="n">
        <v>100</v>
      </c>
      <c r="E171" s="43" t="n">
        <v>89097379</v>
      </c>
      <c r="F171" s="27" t="n">
        <v>831889769</v>
      </c>
      <c r="G171" s="28" t="n">
        <v>99.9896553485711</v>
      </c>
      <c r="H171" s="27" t="n">
        <v>831890269</v>
      </c>
      <c r="I171" s="28" t="n">
        <v>99.9896554749713</v>
      </c>
      <c r="J171" s="45" t="n">
        <v>18.2354886631349</v>
      </c>
      <c r="K171" s="45" t="n">
        <v>13.2634793174414</v>
      </c>
      <c r="L171" s="29" t="n">
        <v>9336.86577918302</v>
      </c>
      <c r="M171" s="8"/>
    </row>
    <row r="172" s="9" customFormat="true" ht="15" hidden="false" customHeight="true" outlineLevel="0" collapsed="false">
      <c r="A172" s="67" t="s">
        <v>3</v>
      </c>
      <c r="B172" s="63" t="n">
        <v>89085918</v>
      </c>
      <c r="C172" s="60" t="n">
        <v>4561930225</v>
      </c>
      <c r="D172" s="59" t="n">
        <v>100</v>
      </c>
      <c r="E172" s="63" t="n">
        <v>89101934</v>
      </c>
      <c r="F172" s="58" t="n">
        <v>831975834</v>
      </c>
      <c r="G172" s="59" t="n">
        <v>100</v>
      </c>
      <c r="H172" s="58" t="n">
        <v>831976333</v>
      </c>
      <c r="I172" s="59" t="n">
        <v>100</v>
      </c>
      <c r="J172" s="61" t="n">
        <v>18.2373752329805</v>
      </c>
      <c r="K172" s="61" t="n">
        <v>13.2786893794929</v>
      </c>
      <c r="L172" s="78" t="n">
        <v>9337.35437212844</v>
      </c>
      <c r="M172" s="8"/>
    </row>
    <row r="173" s="9" customFormat="true" ht="15" hidden="false" customHeight="true" outlineLevel="0" collapsed="false">
      <c r="A173" s="79" t="s">
        <v>92</v>
      </c>
      <c r="B173" s="79"/>
      <c r="C173" s="79"/>
      <c r="D173" s="79"/>
      <c r="E173" s="79"/>
      <c r="M173" s="8"/>
    </row>
    <row r="174" s="9" customFormat="true" ht="15" hidden="false" customHeight="true" outlineLevel="0" collapsed="false">
      <c r="A174" s="79" t="s">
        <v>93</v>
      </c>
      <c r="B174" s="79"/>
      <c r="C174" s="79"/>
      <c r="D174" s="79"/>
      <c r="E174" s="79"/>
      <c r="M174" s="8"/>
    </row>
    <row r="175" s="9" customFormat="true" ht="15" hidden="false" customHeight="true" outlineLevel="0" collapsed="false">
      <c r="A175" s="79" t="s">
        <v>94</v>
      </c>
      <c r="B175" s="79"/>
      <c r="C175" s="79"/>
      <c r="D175" s="79"/>
      <c r="E175" s="79"/>
      <c r="M175" s="8"/>
    </row>
    <row r="176" s="9" customFormat="true" ht="15" hidden="false" customHeight="true" outlineLevel="0" collapsed="false">
      <c r="A176" s="79" t="s">
        <v>95</v>
      </c>
      <c r="B176" s="79"/>
      <c r="C176" s="79"/>
      <c r="D176" s="79"/>
      <c r="E176" s="79"/>
      <c r="M176" s="8"/>
    </row>
    <row r="177" s="9" customFormat="true" ht="15" hidden="false" customHeight="true" outlineLevel="0" collapsed="false">
      <c r="A177" s="80" t="s">
        <v>96</v>
      </c>
      <c r="B177" s="79"/>
      <c r="C177" s="79"/>
      <c r="D177" s="79"/>
      <c r="E177" s="79"/>
      <c r="F177" s="8"/>
      <c r="G177" s="8"/>
      <c r="H177" s="8"/>
      <c r="I177" s="8"/>
      <c r="J177" s="8"/>
      <c r="K177" s="8" t="s">
        <v>1</v>
      </c>
      <c r="L177" s="8"/>
      <c r="M177" s="8"/>
    </row>
    <row r="178" s="9" customFormat="true" ht="15" hidden="false" customHeight="true" outlineLevel="0" collapsed="false">
      <c r="A178" s="79"/>
      <c r="B178" s="79"/>
      <c r="C178" s="79"/>
      <c r="D178" s="79"/>
      <c r="E178" s="79"/>
      <c r="F178" s="8"/>
      <c r="G178" s="8"/>
      <c r="H178" s="8"/>
      <c r="I178" s="8"/>
      <c r="J178" s="8"/>
      <c r="K178" s="8" t="s">
        <v>1</v>
      </c>
      <c r="L178" s="8"/>
      <c r="M178" s="8"/>
    </row>
    <row r="179" s="9" customFormat="true" ht="15" hidden="false" customHeight="true" outlineLevel="0" collapsed="false">
      <c r="A179" s="79"/>
      <c r="B179" s="79"/>
      <c r="C179" s="79"/>
      <c r="D179" s="79"/>
      <c r="E179" s="79"/>
      <c r="F179" s="8"/>
      <c r="G179" s="8"/>
      <c r="H179" s="8"/>
      <c r="I179" s="8"/>
      <c r="J179" s="8"/>
      <c r="K179" s="8" t="s">
        <v>1</v>
      </c>
      <c r="L179" s="8"/>
      <c r="M179" s="8"/>
    </row>
    <row r="180" s="9" customFormat="true" ht="15" hidden="false" customHeight="true" outlineLevel="0" collapsed="false">
      <c r="A180" s="79"/>
      <c r="B180" s="79"/>
      <c r="C180" s="79" t="s">
        <v>1</v>
      </c>
      <c r="D180" s="79"/>
      <c r="E180" s="79"/>
      <c r="F180" s="8"/>
      <c r="G180" s="8"/>
      <c r="H180" s="8"/>
      <c r="I180" s="8"/>
      <c r="J180" s="8"/>
      <c r="K180" s="8"/>
      <c r="L180" s="8"/>
      <c r="M180" s="8"/>
    </row>
    <row r="181" s="9" customFormat="true" ht="15" hidden="false" customHeight="true" outlineLevel="0" collapsed="false">
      <c r="A181" s="79"/>
      <c r="B181" s="79"/>
      <c r="C181" s="79"/>
      <c r="D181" s="79"/>
      <c r="E181" s="79"/>
      <c r="F181" s="8"/>
      <c r="G181" s="8"/>
      <c r="H181" s="8"/>
      <c r="I181" s="8"/>
      <c r="J181" s="8"/>
      <c r="K181" s="8"/>
      <c r="L181" s="8"/>
      <c r="M181" s="8"/>
    </row>
    <row r="182" s="9" customFormat="true" ht="15" hidden="false" customHeight="true" outlineLevel="0" collapsed="false">
      <c r="A182" s="79"/>
      <c r="B182" s="79"/>
      <c r="C182" s="79"/>
      <c r="D182" s="79"/>
      <c r="E182" s="79"/>
      <c r="F182" s="8"/>
      <c r="G182" s="8"/>
      <c r="H182" s="8"/>
      <c r="I182" s="8"/>
      <c r="J182" s="8"/>
      <c r="K182" s="8"/>
      <c r="L182" s="8"/>
      <c r="M182" s="8"/>
    </row>
    <row r="183" s="9" customFormat="true" ht="15" hidden="false" customHeight="true" outlineLevel="0" collapsed="false">
      <c r="A183" s="79"/>
      <c r="B183" s="79"/>
      <c r="C183" s="79"/>
      <c r="D183" s="79"/>
      <c r="E183" s="79"/>
      <c r="F183" s="8"/>
      <c r="G183" s="8"/>
      <c r="H183" s="8"/>
      <c r="I183" s="8"/>
      <c r="J183" s="8"/>
      <c r="K183" s="8"/>
      <c r="L183" s="8"/>
      <c r="M183" s="8"/>
    </row>
    <row r="184" s="9" customFormat="true" ht="15" hidden="false" customHeight="true" outlineLevel="0" collapsed="false">
      <c r="A184" s="79"/>
      <c r="B184" s="79"/>
      <c r="C184" s="79"/>
      <c r="D184" s="79"/>
      <c r="E184" s="79"/>
      <c r="F184" s="8"/>
      <c r="G184" s="8"/>
      <c r="H184" s="8"/>
      <c r="I184" s="8"/>
      <c r="J184" s="8"/>
      <c r="K184" s="8"/>
      <c r="L184" s="8"/>
      <c r="M184" s="8"/>
    </row>
    <row r="185" s="9" customFormat="true" ht="15" hidden="false" customHeight="tru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s="9" customFormat="true" ht="15" hidden="false" customHeight="tru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s="9" customFormat="true" ht="15" hidden="false" customHeight="tru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s="9" customFormat="true" ht="1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s="9" customFormat="true" ht="15" hidden="false" customHeight="tru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s="9" customFormat="true" ht="15" hidden="false" customHeight="tru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s="9" customFormat="true" ht="15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s="9" customFormat="true" ht="15" hidden="false" customHeight="tru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9" customFormat="true" ht="15" hidden="false" customHeight="tru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s="9" customFormat="true" ht="15" hidden="false" customHeight="tru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s="9" customFormat="true" ht="15" hidden="false" customHeight="tru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s="9" customFormat="true" ht="15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s="9" customFormat="true" ht="15" hidden="false" customHeight="tru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s="9" customFormat="true" ht="15" hidden="false" customHeight="tru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s="9" customFormat="true" ht="15" hidden="false" customHeight="tru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s="9" customFormat="true" ht="15" hidden="false" customHeight="tru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s="9" customFormat="true" ht="15" hidden="false" customHeight="tru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s="9" customFormat="true" ht="15" hidden="false" customHeight="tru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s="9" customFormat="true" ht="15" hidden="false" customHeight="tru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</row>
    <row r="204" s="9" customFormat="true" ht="15" hidden="false" customHeight="tru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s="9" customFormat="true" ht="15" hidden="false" customHeight="tru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s="9" customFormat="true" ht="15" hidden="false" customHeight="tru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s="9" customFormat="true" ht="15" hidden="false" customHeight="tru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s="9" customFormat="true" ht="15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s="9" customFormat="true" ht="15" hidden="false" customHeight="tru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s="9" customFormat="true" ht="15" hidden="false" customHeight="tru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s="9" customFormat="true" ht="15" hidden="false" customHeight="tru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</row>
    <row r="212" s="9" customFormat="true" ht="15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s="9" customFormat="true" ht="15" hidden="false" customHeight="tru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s="9" customFormat="true" ht="15" hidden="false" customHeight="tru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s="9" customFormat="true" ht="15" hidden="false" customHeight="tru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s="9" customFormat="true" ht="15" hidden="false" customHeight="tru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s="9" customFormat="true" ht="15" hidden="false" customHeight="tru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s="9" customFormat="true" ht="15" hidden="false" customHeight="tru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s="9" customFormat="true" ht="15" hidden="false" customHeight="tru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s="9" customFormat="true" ht="15" hidden="false" customHeight="tru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</row>
    <row r="221" s="9" customFormat="true" ht="15" hidden="false" customHeight="tru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s="9" customFormat="true" ht="15" hidden="false" customHeight="tru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s="9" customFormat="true" ht="15" hidden="false" customHeight="tru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s="9" customFormat="true" ht="15" hidden="false" customHeight="tru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</row>
  </sheetData>
  <mergeCells count="45">
    <mergeCell ref="B3:F3"/>
    <mergeCell ref="G3:J3"/>
    <mergeCell ref="K3:M3"/>
    <mergeCell ref="D4:F4"/>
    <mergeCell ref="I4:J4"/>
    <mergeCell ref="K4:M4"/>
    <mergeCell ref="D5:F5"/>
    <mergeCell ref="I5:J5"/>
    <mergeCell ref="K5:M5"/>
    <mergeCell ref="K7:M7"/>
    <mergeCell ref="B30:L30"/>
    <mergeCell ref="B31:D31"/>
    <mergeCell ref="E31:G31"/>
    <mergeCell ref="H31:L31"/>
    <mergeCell ref="I32:K32"/>
    <mergeCell ref="B60:F60"/>
    <mergeCell ref="G60:J60"/>
    <mergeCell ref="K60:L60"/>
    <mergeCell ref="D61:F61"/>
    <mergeCell ref="I61:J61"/>
    <mergeCell ref="K61:M61"/>
    <mergeCell ref="D62:F62"/>
    <mergeCell ref="I62:J62"/>
    <mergeCell ref="K62:M62"/>
    <mergeCell ref="K64:L64"/>
    <mergeCell ref="B88:L88"/>
    <mergeCell ref="B89:D89"/>
    <mergeCell ref="E89:G89"/>
    <mergeCell ref="H89:L89"/>
    <mergeCell ref="I90:K90"/>
    <mergeCell ref="B119:F119"/>
    <mergeCell ref="G119:J119"/>
    <mergeCell ref="K119:L119"/>
    <mergeCell ref="D120:F120"/>
    <mergeCell ref="I120:J120"/>
    <mergeCell ref="K120:L120"/>
    <mergeCell ref="D121:F121"/>
    <mergeCell ref="I121:J121"/>
    <mergeCell ref="K121:L121"/>
    <mergeCell ref="K123:L123"/>
    <mergeCell ref="B146:L146"/>
    <mergeCell ref="B147:D147"/>
    <mergeCell ref="E147:G147"/>
    <mergeCell ref="H147:L147"/>
    <mergeCell ref="I148:K148"/>
  </mergeCells>
  <conditionalFormatting sqref="A12:A29 A69:A86 A39:A56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6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jnwill00</cp:lastModifiedBy>
  <cp:lastPrinted>2006-07-13T11:10:10Z</cp:lastPrinted>
  <dcterms:modified xsi:type="dcterms:W3CDTF">2006-09-28T11:38:15Z</dcterms:modified>
  <cp:revision>0</cp:revision>
  <dc:subject/>
  <dc:title/>
</cp:coreProperties>
</file>