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Indent0" vbProcedure="false">_x0001_ALA5AEBA35,_x0001_ALA5A8BA35</definedName>
    <definedName function="false" hidden="false" name="_x0001_ALA5AEBA35" vbProcedure="false"/>
    <definedName function="false" hidden="false" name="_x0001_ALA5A8BA35" vbProcedure="false"/>
    <definedName function="false" hidden="false" name="Indent3" vbProcedure="false">_x0001_ALA5A8BA35,_x0001_ALA5A8BA35,_x0001_ALA5A8BA35,_x0001_ALA5A8BA35,_x0001_ALA5AFBA35,_x0001_ALA5B0BA35,_x0001_ALA5B1BA35</definedName>
    <definedName function="false" hidden="false" name="_x0001_ALA5AFBA35" vbProcedure="false"/>
    <definedName function="false" hidden="false" name="_x0001_ALA5B0BA35" vbProcedure="false"/>
    <definedName function="false" hidden="false" name="_x0001_ALA5B1BA35" vbProcedure="false"/>
    <definedName function="false" hidden="false" name="Indent6" vbProcedure="false">_x0001_ALA5B5BA35,_x0001_ALA5B8BA35,_x0001_ALA5A8BA35,_x0001_ALA5A8BA35,_x0001_ALA5A8BA35,_x0001_ALA5A8BA35,_x0001_ALA5B2BA35,_x0001_ALA5BBBA35,_x0001_ALA5A9BA35,_x0001_ALA5A8BA35,_x0001_ALA5A8BA35,_x0001_ALA5A8BA35,_x0001_ALA5A8BA35,_x0001_ALA5B9BA35,_x0001_ALA5ACBA35,_x0001_ALA5ADBA35,_x0001_ALA5A8BA35,_x0001_ALA5A8BA35</definedName>
    <definedName function="false" hidden="false" name="_x0001_ALA5B5BA35" vbProcedure="false"/>
    <definedName function="false" hidden="false" name="_x0001_ALA5B8BA35" vbProcedure="false"/>
    <definedName function="false" hidden="false" name="_x0001_ALA5B2BA35" vbProcedure="false"/>
    <definedName function="false" hidden="false" name="_x0001_ALA5BBBA35" vbProcedure="false"/>
    <definedName function="false" hidden="false" name="_x0001_ALA5A9BA35" vbProcedure="false"/>
    <definedName function="false" hidden="false" name="_x0001_ALA5B9BA35" vbProcedure="false"/>
    <definedName function="false" hidden="false" name="_x0001_ALA5ACBA35" vbProcedure="false"/>
    <definedName function="false" hidden="false" name="_x0001_ALA5ADBA35" vbProcedure="false"/>
    <definedName function="false" hidden="false" name="Indent9" vbProcedure="false">_x0001_ALA5BCBA35,_x0001_ALA5A8BA35,_x0001_ALA5A8BA35,_x0001_ALA5A8BA35,_x0001_ALA5B6BA35,_x0001_ALA5BABA35,_x0001_ALA5A8BA35,_x0001_ALA5B7BA35,_x0001_ALA5BDBA35,_x0001_ALA5AABA35,_x0001_ALA5A8BA35,_x0001_ALA5A8BA35</definedName>
    <definedName function="false" hidden="false" name="_x0001_ALA5BCBA35" vbProcedure="false"/>
    <definedName function="false" hidden="false" name="_x0001_ALA5B6BA35" vbProcedure="false"/>
    <definedName function="false" hidden="false" name="_x0001_ALA5BABA35" vbProcedure="false"/>
    <definedName function="false" hidden="false" name="_x0001_ALA5B7BA35" vbProcedure="false"/>
    <definedName function="false" hidden="false" name="_x0001_ALA5BDBA35" vbProcedure="false"/>
    <definedName function="false" hidden="false" name="_x0001_ALA5AABA35" vbProcedure="false"/>
    <definedName function="false" hidden="false" name="spanners" vbProcedure="false">_x0001_ALA5A8BA35</definedName>
    <definedName function="false" hidden="false" name="totals" vbProcedure="false">_x0001_ALA5ABBA35,_x0001_ALA5B3BA35,_x0001_ALA5B4BA35</definedName>
    <definedName function="false" hidden="false" name="_x0001_ALA5ABBA35" vbProcedure="false"/>
    <definedName function="false" hidden="false" name="_x0001_ALA5B3BA35" vbProcedure="false"/>
    <definedName function="false" hidden="false" name="_x0001_ALA5B4BA35" vbProcedure="false"/>
    <definedName function="false" hidden="false" localSheetId="0" name="_x0001_ALA5A8BA35" vbProcedure="false">#REF!</definedName>
    <definedName function="false" hidden="false" localSheetId="0" name="_x0001_ALA5A9BA35" vbProcedure="false">Sheet1!$A$33</definedName>
    <definedName function="false" hidden="false" localSheetId="0" name="_x0001_ALA5AABA35" vbProcedure="false">Sheet1!$A$49</definedName>
    <definedName function="false" hidden="false" localSheetId="0" name="_x0001_ALA5ABBA35" vbProcedure="false">#REF!</definedName>
    <definedName function="false" hidden="false" localSheetId="0" name="_x0001_ALA5ACBA35" vbProcedure="false">Sheet1!$A$50</definedName>
    <definedName function="false" hidden="false" localSheetId="0" name="_x0001_ALA5ADBA35" vbProcedure="false">Sheet1!$A$73</definedName>
    <definedName function="false" hidden="false" localSheetId="0" name="_x0001_ALA5AEBA35" vbProcedure="false">Sheet1!$A$11</definedName>
    <definedName function="false" hidden="false" localSheetId="0" name="_x0001_ALA5AFBA35" vbProcedure="false">Sheet1!$A$12</definedName>
    <definedName function="false" hidden="false" localSheetId="0" name="_x0001_ALA5B0BA35" vbProcedure="false">Sheet1!$A$13</definedName>
    <definedName function="false" hidden="false" localSheetId="0" name="_x0001_ALA5B1BA35" vbProcedure="false">Sheet1!$A$45</definedName>
    <definedName function="false" hidden="false" localSheetId="0" name="_x0001_ALA5B2BA35" vbProcedure="false">Sheet1!$A$29</definedName>
    <definedName function="false" hidden="false" localSheetId="0" name="_x0001_ALA5B3BA35" vbProcedure="false">Sheet1!$13:$13</definedName>
    <definedName function="false" hidden="false" localSheetId="0" name="_x0001_ALA5B4BA35" vbProcedure="false">Sheet1!$45:$45</definedName>
    <definedName function="false" hidden="false" localSheetId="0" name="_x0001_ALA5B5BA35" vbProcedure="false">Sheet1!$A$14</definedName>
    <definedName function="false" hidden="false" localSheetId="0" name="_x0001_ALA5B6BA35" vbProcedure="false">Sheet1!$A$30</definedName>
    <definedName function="false" hidden="false" localSheetId="0" name="_x0001_ALA5B7BA35" vbProcedure="false">Sheet1!$A$46</definedName>
    <definedName function="false" hidden="false" localSheetId="0" name="_x0001_ALA5B8BA35" vbProcedure="false">Sheet1!$A$15</definedName>
    <definedName function="false" hidden="false" localSheetId="0" name="_x0001_ALA5B9BA35" vbProcedure="false">Sheet1!$A$47</definedName>
    <definedName function="false" hidden="false" localSheetId="0" name="_x0001_ALA5BABA35" vbProcedure="false">Sheet1!$A$31</definedName>
    <definedName function="false" hidden="false" localSheetId="0" name="_x0001_ALA5BBBA35" vbProcedure="false">Sheet1!$A$32</definedName>
    <definedName function="false" hidden="false" localSheetId="0" name="_x0001_ALA5BCBA35" vbProcedure="false">Sheet1!$A$16</definedName>
    <definedName function="false" hidden="false" localSheetId="0" name="_x0001_ALA5BDBA35" vbProcedure="false">Sheet1!$A$48</definedName>
    <definedName function="false" hidden="false" localSheetId="0" name="column_headings" vbProcedure="false">Sheet1!$7:$9</definedName>
    <definedName function="false" hidden="false" localSheetId="0" name="column_numbers" vbProcedure="false">Sheet1!$B$10:$H$10</definedName>
    <definedName function="false" hidden="false" localSheetId="0" name="data" vbProcedure="false">Sheet1!$B$11:$H$73</definedName>
    <definedName function="false" hidden="false" localSheetId="0" name="Excel_BuiltIn_Print_Area" vbProcedure="false">Sheet1!$A$1:$G$176</definedName>
    <definedName function="false" hidden="false" localSheetId="0" name="footnotes" vbProcedure="false">Sheet1!$74:$74</definedName>
    <definedName function="false" hidden="false" localSheetId="0" name="stub_lines" vbProcedure="false">Sheet1!$A$10:$A$73</definedName>
    <definedName function="false" hidden="false" localSheetId="0" name="titles" vbProcedure="false">Sheet1!$A$1:$A$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 uniqueCount="45">
  <si>
    <t xml:space="preserve">Table 7.--Individual Income Tax Returns with Positive "1979 Income Concept" Income: Number of </t>
  </si>
  <si>
    <t xml:space="preserve">Returns, Shares of Income and Total Income Tax, Income Floor on Percentiles in Current and </t>
  </si>
  <si>
    <t xml:space="preserve">Constant Dollars, and Average Tax Rates, by Selected Descending Cumulative Percentiles of </t>
  </si>
  <si>
    <t xml:space="preserve">Returns Based on Income Size, Tax Years 1986-2001</t>
  </si>
  <si>
    <t xml:space="preserve">[All figures are estimates based on samples]</t>
  </si>
  <si>
    <t xml:space="preserve"> </t>
  </si>
  <si>
    <t xml:space="preserve">Descending cumulative percentiles</t>
  </si>
  <si>
    <t xml:space="preserve">Item, tax year</t>
  </si>
  <si>
    <t xml:space="preserve">Total</t>
  </si>
  <si>
    <t xml:space="preserve">Top</t>
  </si>
  <si>
    <t xml:space="preserve">1 percent</t>
  </si>
  <si>
    <t xml:space="preserve">5 percent</t>
  </si>
  <si>
    <t xml:space="preserve">10 percent</t>
  </si>
  <si>
    <t xml:space="preserve">25 percent</t>
  </si>
  <si>
    <t xml:space="preserve">50 percent</t>
  </si>
  <si>
    <t xml:space="preserve">Number of returns: </t>
  </si>
  <si>
    <t xml:space="preserve">1991</t>
  </si>
  <si>
    <t xml:space="preserve">1992</t>
  </si>
  <si>
    <t xml:space="preserve">1993</t>
  </si>
  <si>
    <t xml:space="preserve">1994</t>
  </si>
  <si>
    <t xml:space="preserve">1995</t>
  </si>
  <si>
    <t xml:space="preserve">1996</t>
  </si>
  <si>
    <t xml:space="preserve">1997</t>
  </si>
  <si>
    <t xml:space="preserve">1998 </t>
  </si>
  <si>
    <t xml:space="preserve">1999</t>
  </si>
  <si>
    <t xml:space="preserve">2000</t>
  </si>
  <si>
    <t xml:space="preserve">2001</t>
  </si>
  <si>
    <t xml:space="preserve">Income floor on percentiles (current dollars):</t>
  </si>
  <si>
    <t xml:space="preserve">N/A</t>
  </si>
  <si>
    <t xml:space="preserve">1998</t>
  </si>
  <si>
    <t xml:space="preserve">Income floor on percentiles (constant dollars): [1]</t>
  </si>
  <si>
    <t xml:space="preserve">Footnotes at end of table.</t>
  </si>
  <si>
    <t xml:space="preserve">Returns Based on Income Size, Tax Years 1986-2001--Continued</t>
  </si>
  <si>
    <t xml:space="preserve">Income (millions of dollars):</t>
  </si>
  <si>
    <t xml:space="preserve">Total income tax (millions of dollars): [2]</t>
  </si>
  <si>
    <t xml:space="preserve">Average tax rate (percentage): [3]</t>
  </si>
  <si>
    <t xml:space="preserve">Income share (percentage):</t>
  </si>
  <si>
    <t xml:space="preserve">Total income tax share (percentage):</t>
  </si>
  <si>
    <t xml:space="preserve">N/A - Not applicable</t>
  </si>
  <si>
    <t xml:space="preserve">[1] For Table 7, constant dollars were calculated using the U.S. Bureau of Labor Statistics' consumer price index for urban consumers (CPI-U, 1982-84=100).  See footnote 2 of this</t>
  </si>
  <si>
    <t xml:space="preserve">article for further details.</t>
  </si>
  <si>
    <t xml:space="preserve">[2] Total income tax is the sum of income tax after credits and the alternative minimum tax for 1999 and prior years.  For 2000 and 2001, alternative minimum tax is included in income </t>
  </si>
  <si>
    <t xml:space="preserve">tax before credits (see Figure D).</t>
  </si>
  <si>
    <t xml:space="preserve">[3] Average tax rate was computed by dividing total income tax by income, using the 1979 income concept (see text and Figure I).</t>
  </si>
  <si>
    <t xml:space="preserve">Source: IRS, Statistics of Income Spring Bulletin, Publication 1136, July 2004.</t>
  </si>
</sst>
</file>

<file path=xl/styles.xml><?xml version="1.0" encoding="utf-8"?>
<styleSheet xmlns="http://schemas.openxmlformats.org/spreadsheetml/2006/main">
  <numFmts count="10">
    <numFmt numFmtId="164" formatCode="General"/>
    <numFmt numFmtId="165" formatCode="@"/>
    <numFmt numFmtId="166" formatCode="#,##0&quot;    &quot;;\-#,##0&quot;    &quot;;&quot;--    &quot;;@&quot;    &quot;"/>
    <numFmt numFmtId="167" formatCode="&quot;    &quot;@&quot;.......................................................................................................................&quot;"/>
    <numFmt numFmtId="168" formatCode="#,##0&quot;      &quot;;\-#,##0&quot;      &quot;;&quot;--      &quot;;@&quot;      &quot;"/>
    <numFmt numFmtId="169" formatCode="&quot;    &quot;@"/>
    <numFmt numFmtId="170" formatCode="#,##0.00&quot;       &quot;;\-#,##0.00&quot;       &quot;;&quot;--       &quot;;@&quot;       &quot;"/>
    <numFmt numFmtId="171" formatCode="#,##0.00&quot;    &quot;;\-#,##0.00&quot;    &quot;;&quot;--    &quot;;@&quot;    &quot;"/>
    <numFmt numFmtId="172" formatCode="#,##0.00&quot;      &quot;;\-#,##0.00&quot;      &quot;;&quot;--      &quot;;@&quot;      &quot;"/>
    <numFmt numFmtId="173" formatCode="&quot;    &quot;@*."/>
  </numFmts>
  <fonts count="10">
    <font>
      <sz val="10"/>
      <name val="Arial"/>
      <family val="2"/>
    </font>
    <font>
      <sz val="10"/>
      <name val="Arial"/>
      <family val="0"/>
    </font>
    <font>
      <sz val="10"/>
      <name val="Arial"/>
      <family val="0"/>
    </font>
    <font>
      <sz val="10"/>
      <name val="Arial"/>
      <family val="0"/>
    </font>
    <font>
      <b val="true"/>
      <sz val="10"/>
      <name val="Arial"/>
      <family val="2"/>
    </font>
    <font>
      <sz val="6"/>
      <name val="Arial"/>
      <family val="2"/>
    </font>
    <font>
      <sz val="6.5"/>
      <name val="Arial"/>
      <family val="2"/>
    </font>
    <font>
      <sz val="6.5"/>
      <name val="Courier New"/>
      <family val="2"/>
    </font>
    <font>
      <b val="true"/>
      <sz val="6.5"/>
      <name val="Arial"/>
      <family val="2"/>
    </font>
    <font>
      <sz val="7"/>
      <name val="Arial"/>
      <family val="2"/>
    </font>
  </fonts>
  <fills count="2">
    <fill>
      <patternFill patternType="none"/>
    </fill>
    <fill>
      <patternFill patternType="gray125"/>
    </fill>
  </fills>
  <borders count="6">
    <border diagonalUp="false" diagonalDown="false">
      <left/>
      <right/>
      <top/>
      <bottom/>
      <diagonal/>
    </border>
    <border diagonalUp="false" diagonalDown="false">
      <left/>
      <right/>
      <top/>
      <bottom style="double"/>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9" fontId="5" fillId="0" borderId="5" xfId="0" applyFont="true" applyBorder="true" applyAlignment="false" applyProtection="false">
      <alignment horizontal="general" vertical="bottom" textRotation="0" wrapText="false" indent="0" shrinkToFit="false"/>
      <protection locked="true" hidden="false"/>
    </xf>
    <xf numFmtId="166" fontId="6"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6" fontId="8" fillId="0" borderId="2" xfId="0" applyFont="true" applyBorder="true" applyAlignment="false" applyProtection="false">
      <alignment horizontal="general"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71" fontId="6" fillId="0" borderId="2"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71" fontId="9" fillId="0" borderId="5" xfId="0" applyFont="true" applyBorder="true" applyAlignment="false" applyProtection="false">
      <alignment horizontal="general" vertical="bottom" textRotation="0" wrapText="false" indent="0" shrinkToFit="false"/>
      <protection locked="true" hidden="false"/>
    </xf>
    <xf numFmtId="170" fontId="9" fillId="0" borderId="5" xfId="0" applyFont="true" applyBorder="true" applyAlignment="false" applyProtection="false">
      <alignment horizontal="general" vertical="bottom" textRotation="0" wrapText="false" indent="0" shrinkToFit="false"/>
      <protection locked="true" hidden="false"/>
    </xf>
    <xf numFmtId="172" fontId="9"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70" fontId="6" fillId="0" borderId="0" xfId="0" applyFont="true" applyBorder="true" applyAlignment="false" applyProtection="false">
      <alignment horizontal="general" vertical="bottom" textRotation="0" wrapText="false" indent="0" shrinkToFit="false"/>
      <protection locked="true" hidden="false"/>
    </xf>
    <xf numFmtId="173" fontId="6" fillId="0" borderId="0" xfId="0" applyFont="true" applyBorder="true" applyAlignment="false" applyProtection="false">
      <alignment horizontal="general" vertical="bottom" textRotation="0" wrapText="false" indent="0" shrinkToFit="false"/>
      <protection locked="true" hidden="false"/>
    </xf>
    <xf numFmtId="170" fontId="6" fillId="0" borderId="2" xfId="0" applyFont="true" applyBorder="true" applyAlignment="false" applyProtection="false">
      <alignment horizontal="general" vertical="bottom" textRotation="0" wrapText="false" indent="0" shrinkToFit="false"/>
      <protection locked="true" hidden="false"/>
    </xf>
    <xf numFmtId="167" fontId="6" fillId="0" borderId="4" xfId="0" applyFont="true" applyBorder="true" applyAlignment="false" applyProtection="false">
      <alignment horizontal="general" vertical="bottom" textRotation="0" wrapText="false" indent="0" shrinkToFit="false"/>
      <protection locked="true" hidden="false"/>
    </xf>
    <xf numFmtId="170" fontId="6" fillId="0" borderId="3"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95400</xdr:colOff>
      <xdr:row>174</xdr:row>
      <xdr:rowOff>95400</xdr:rowOff>
    </xdr:from>
    <xdr:to>
      <xdr:col>0</xdr:col>
      <xdr:colOff>230760</xdr:colOff>
      <xdr:row>176</xdr:row>
      <xdr:rowOff>75960</xdr:rowOff>
    </xdr:to>
    <xdr:sp>
      <xdr:nvSpPr>
        <xdr:cNvPr id="0" name="Text 4"/>
        <xdr:cNvSpPr/>
      </xdr:nvSpPr>
      <xdr:spPr>
        <a:xfrm>
          <a:off x="95400" y="33242400"/>
          <a:ext cx="135360" cy="3614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7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
    </sheetView>
  </sheetViews>
  <sheetFormatPr defaultColWidth="9.58984375" defaultRowHeight="15" zeroHeight="false" outlineLevelRow="0" outlineLevelCol="0"/>
  <cols>
    <col collapsed="false" customWidth="true" hidden="false" outlineLevel="0" max="1" min="1" style="1" width="38.51"/>
    <col collapsed="false" customWidth="true" hidden="false" outlineLevel="0" max="7" min="2" style="1" width="13.64"/>
    <col collapsed="false" customWidth="true" hidden="false" outlineLevel="0" max="8" min="8" style="0" width="8.77"/>
    <col collapsed="false" customWidth="false" hidden="false" outlineLevel="0" max="257" min="16" style="1" width="9.59"/>
  </cols>
  <sheetData>
    <row r="1" s="3" customFormat="true" ht="15" hidden="false" customHeight="true" outlineLevel="0" collapsed="false">
      <c r="A1" s="2" t="s">
        <v>0</v>
      </c>
      <c r="B1" s="1"/>
      <c r="C1" s="1"/>
      <c r="D1" s="1"/>
      <c r="E1" s="1"/>
      <c r="F1" s="1"/>
      <c r="G1" s="1"/>
      <c r="H1" s="0"/>
      <c r="I1" s="0"/>
      <c r="J1" s="0"/>
      <c r="K1" s="0"/>
      <c r="L1" s="0"/>
      <c r="M1" s="0"/>
      <c r="N1" s="0"/>
      <c r="O1" s="0"/>
    </row>
    <row r="2" s="3" customFormat="true" ht="15" hidden="false" customHeight="true" outlineLevel="0" collapsed="false">
      <c r="A2" s="2" t="s">
        <v>1</v>
      </c>
      <c r="B2" s="1"/>
      <c r="C2" s="1"/>
      <c r="D2" s="1"/>
      <c r="E2" s="1"/>
      <c r="F2" s="1"/>
      <c r="G2" s="1"/>
      <c r="H2" s="0"/>
      <c r="I2" s="0"/>
      <c r="J2" s="0"/>
      <c r="K2" s="0"/>
      <c r="L2" s="0"/>
      <c r="M2" s="0"/>
      <c r="N2" s="0"/>
      <c r="O2" s="0"/>
    </row>
    <row r="3" s="3" customFormat="true" ht="15" hidden="false" customHeight="true" outlineLevel="0" collapsed="false">
      <c r="A3" s="2" t="s">
        <v>2</v>
      </c>
      <c r="B3" s="1"/>
      <c r="C3" s="1"/>
      <c r="D3" s="1"/>
      <c r="E3" s="1"/>
      <c r="F3" s="1"/>
      <c r="G3" s="1"/>
      <c r="H3" s="0"/>
      <c r="I3" s="0"/>
      <c r="J3" s="0"/>
      <c r="K3" s="0"/>
      <c r="L3" s="0"/>
      <c r="M3" s="0"/>
      <c r="N3" s="0"/>
      <c r="O3" s="0"/>
    </row>
    <row r="4" s="3" customFormat="true" ht="15" hidden="false" customHeight="true" outlineLevel="0" collapsed="false">
      <c r="A4" s="2" t="s">
        <v>3</v>
      </c>
      <c r="B4" s="1"/>
      <c r="C4" s="1"/>
      <c r="D4" s="1"/>
      <c r="E4" s="1"/>
      <c r="F4" s="1"/>
      <c r="G4" s="1"/>
      <c r="H4" s="0"/>
      <c r="I4" s="0"/>
      <c r="J4" s="0"/>
      <c r="K4" s="0"/>
      <c r="L4" s="0"/>
      <c r="M4" s="0"/>
      <c r="N4" s="0"/>
      <c r="O4" s="0"/>
    </row>
    <row r="5" s="3" customFormat="true" ht="15" hidden="false" customHeight="true" outlineLevel="0" collapsed="false">
      <c r="A5" s="4" t="s">
        <v>4</v>
      </c>
      <c r="B5" s="1"/>
      <c r="C5" s="1"/>
      <c r="D5" s="1"/>
      <c r="E5" s="1" t="s">
        <v>5</v>
      </c>
      <c r="F5" s="1"/>
      <c r="G5" s="1"/>
      <c r="H5" s="0"/>
      <c r="I5" s="0"/>
      <c r="J5" s="0"/>
      <c r="K5" s="0"/>
      <c r="L5" s="0"/>
      <c r="M5" s="0"/>
      <c r="N5" s="0"/>
      <c r="O5" s="0"/>
    </row>
    <row r="6" s="3" customFormat="true" ht="15" hidden="false" customHeight="true" outlineLevel="0" collapsed="false">
      <c r="A6" s="5"/>
      <c r="B6" s="6"/>
      <c r="C6" s="6"/>
      <c r="D6" s="6"/>
      <c r="E6" s="6"/>
      <c r="F6" s="6"/>
      <c r="G6" s="6"/>
      <c r="H6" s="0"/>
      <c r="I6" s="0"/>
      <c r="J6" s="0"/>
      <c r="K6" s="0"/>
      <c r="L6" s="0"/>
      <c r="M6" s="0"/>
      <c r="N6" s="0"/>
      <c r="O6" s="0"/>
    </row>
    <row r="7" s="10" customFormat="true" ht="15" hidden="false" customHeight="true" outlineLevel="0" collapsed="false">
      <c r="A7" s="7"/>
      <c r="B7" s="8" t="s">
        <v>5</v>
      </c>
      <c r="C7" s="9" t="s">
        <v>6</v>
      </c>
      <c r="D7" s="9"/>
      <c r="E7" s="9"/>
      <c r="F7" s="9"/>
      <c r="G7" s="9"/>
      <c r="H7" s="0"/>
      <c r="I7" s="0"/>
      <c r="J7" s="0"/>
      <c r="K7" s="0"/>
      <c r="L7" s="0"/>
      <c r="M7" s="0"/>
      <c r="N7" s="0"/>
      <c r="O7" s="0"/>
    </row>
    <row r="8" s="10" customFormat="true" ht="15" hidden="false" customHeight="true" outlineLevel="0" collapsed="false">
      <c r="A8" s="10" t="s">
        <v>7</v>
      </c>
      <c r="B8" s="11" t="s">
        <v>8</v>
      </c>
      <c r="C8" s="12" t="s">
        <v>9</v>
      </c>
      <c r="D8" s="12" t="s">
        <v>9</v>
      </c>
      <c r="E8" s="12" t="s">
        <v>9</v>
      </c>
      <c r="F8" s="12" t="s">
        <v>9</v>
      </c>
      <c r="G8" s="12" t="s">
        <v>9</v>
      </c>
      <c r="H8" s="0"/>
      <c r="I8" s="0"/>
      <c r="J8" s="0"/>
      <c r="K8" s="0"/>
      <c r="L8" s="0"/>
      <c r="M8" s="0"/>
      <c r="N8" s="0"/>
      <c r="O8" s="0"/>
    </row>
    <row r="9" s="10" customFormat="true" ht="15" hidden="false" customHeight="true" outlineLevel="0" collapsed="false">
      <c r="A9" s="13"/>
      <c r="B9" s="14"/>
      <c r="C9" s="9" t="s">
        <v>10</v>
      </c>
      <c r="D9" s="15" t="s">
        <v>11</v>
      </c>
      <c r="E9" s="15" t="s">
        <v>12</v>
      </c>
      <c r="F9" s="15" t="s">
        <v>13</v>
      </c>
      <c r="G9" s="15" t="s">
        <v>14</v>
      </c>
      <c r="H9" s="0"/>
      <c r="I9" s="0"/>
      <c r="J9" s="0"/>
      <c r="K9" s="0"/>
      <c r="L9" s="0"/>
      <c r="M9" s="0"/>
      <c r="N9" s="0"/>
      <c r="O9" s="0"/>
    </row>
    <row r="10" s="18" customFormat="true" ht="15" hidden="false" customHeight="true" outlineLevel="0" collapsed="false">
      <c r="A10" s="16"/>
      <c r="B10" s="17" t="n">
        <v>1</v>
      </c>
      <c r="C10" s="17" t="n">
        <v>2</v>
      </c>
      <c r="D10" s="17" t="n">
        <v>3</v>
      </c>
      <c r="E10" s="17" t="n">
        <v>4</v>
      </c>
      <c r="F10" s="17" t="n">
        <v>5</v>
      </c>
      <c r="G10" s="17" t="n">
        <v>6</v>
      </c>
      <c r="H10" s="0"/>
      <c r="I10" s="0"/>
      <c r="J10" s="0"/>
      <c r="K10" s="0"/>
      <c r="L10" s="0"/>
      <c r="M10" s="0"/>
      <c r="N10" s="0"/>
      <c r="O10" s="0"/>
    </row>
    <row r="11" s="21" customFormat="true" ht="15" hidden="false" customHeight="true" outlineLevel="0" collapsed="false">
      <c r="A11" s="19" t="s">
        <v>15</v>
      </c>
      <c r="B11" s="20"/>
      <c r="C11" s="20"/>
      <c r="D11" s="20"/>
      <c r="E11" s="20"/>
      <c r="F11" s="20"/>
      <c r="G11" s="20"/>
      <c r="H11" s="0"/>
      <c r="I11" s="0"/>
      <c r="J11" s="0"/>
      <c r="K11" s="0"/>
      <c r="L11" s="0"/>
      <c r="M11" s="0"/>
      <c r="N11" s="0"/>
      <c r="O11" s="0"/>
    </row>
    <row r="12" s="24" customFormat="true" ht="15" hidden="false" customHeight="true" outlineLevel="0" collapsed="false">
      <c r="A12" s="22" t="str">
        <f aca="false">"1986"</f>
        <v>1986</v>
      </c>
      <c r="B12" s="23" t="n">
        <v>101988805</v>
      </c>
      <c r="C12" s="23" t="n">
        <v>1019888</v>
      </c>
      <c r="D12" s="23" t="n">
        <v>5099440</v>
      </c>
      <c r="E12" s="23" t="n">
        <v>10198881</v>
      </c>
      <c r="F12" s="23" t="n">
        <v>25497201</v>
      </c>
      <c r="G12" s="23" t="n">
        <v>50994402</v>
      </c>
      <c r="H12" s="0"/>
      <c r="I12" s="0"/>
      <c r="J12" s="0"/>
      <c r="K12" s="0"/>
      <c r="L12" s="0"/>
      <c r="M12" s="0"/>
      <c r="N12" s="0"/>
      <c r="O12" s="0"/>
    </row>
    <row r="13" s="25" customFormat="true" ht="15" hidden="false" customHeight="true" outlineLevel="0" collapsed="false">
      <c r="A13" s="22" t="str">
        <f aca="false">"1987"</f>
        <v>1987</v>
      </c>
      <c r="B13" s="23" t="n">
        <v>106191624</v>
      </c>
      <c r="C13" s="23" t="n">
        <v>1061916</v>
      </c>
      <c r="D13" s="23" t="n">
        <v>5309581</v>
      </c>
      <c r="E13" s="23" t="n">
        <v>10619162</v>
      </c>
      <c r="F13" s="23" t="n">
        <v>26547906</v>
      </c>
      <c r="G13" s="23" t="n">
        <v>53095812</v>
      </c>
      <c r="H13" s="0"/>
      <c r="I13" s="0"/>
      <c r="J13" s="0"/>
      <c r="K13" s="0"/>
      <c r="L13" s="0"/>
      <c r="M13" s="0"/>
      <c r="N13" s="0"/>
      <c r="O13" s="0"/>
    </row>
    <row r="14" s="24" customFormat="true" ht="15" hidden="false" customHeight="true" outlineLevel="0" collapsed="false">
      <c r="A14" s="22" t="str">
        <f aca="false">"1988"</f>
        <v>1988</v>
      </c>
      <c r="B14" s="23" t="n">
        <v>108879154</v>
      </c>
      <c r="C14" s="23" t="n">
        <v>1088792</v>
      </c>
      <c r="D14" s="23" t="n">
        <v>5443958</v>
      </c>
      <c r="E14" s="23" t="n">
        <v>10887915</v>
      </c>
      <c r="F14" s="23" t="n">
        <v>27219788</v>
      </c>
      <c r="G14" s="23" t="n">
        <v>54439577</v>
      </c>
      <c r="H14" s="0"/>
      <c r="I14" s="0"/>
      <c r="J14" s="0"/>
      <c r="K14" s="0"/>
      <c r="L14" s="0"/>
      <c r="M14" s="0"/>
      <c r="N14" s="0"/>
      <c r="O14" s="0"/>
    </row>
    <row r="15" s="24" customFormat="true" ht="15" hidden="false" customHeight="true" outlineLevel="0" collapsed="false">
      <c r="A15" s="22" t="str">
        <f aca="false">"1989"</f>
        <v>1989</v>
      </c>
      <c r="B15" s="23" t="n">
        <v>111328835</v>
      </c>
      <c r="C15" s="23" t="n">
        <v>1113288</v>
      </c>
      <c r="D15" s="23" t="n">
        <v>5566442</v>
      </c>
      <c r="E15" s="23" t="n">
        <v>11132884</v>
      </c>
      <c r="F15" s="23" t="n">
        <v>27832209</v>
      </c>
      <c r="G15" s="23" t="n">
        <v>55664418</v>
      </c>
      <c r="H15" s="0"/>
      <c r="I15" s="0"/>
      <c r="J15" s="0"/>
      <c r="K15" s="0"/>
      <c r="L15" s="0"/>
      <c r="M15" s="0"/>
      <c r="N15" s="0"/>
      <c r="O15" s="0"/>
    </row>
    <row r="16" s="24" customFormat="true" ht="15" hidden="false" customHeight="true" outlineLevel="0" collapsed="false">
      <c r="A16" s="22" t="str">
        <f aca="false">"1990"</f>
        <v>1990</v>
      </c>
      <c r="B16" s="23" t="n">
        <v>112717959</v>
      </c>
      <c r="C16" s="23" t="n">
        <v>1127180</v>
      </c>
      <c r="D16" s="23" t="n">
        <v>5635898</v>
      </c>
      <c r="E16" s="23" t="n">
        <v>11271796</v>
      </c>
      <c r="F16" s="23" t="n">
        <v>28179490</v>
      </c>
      <c r="G16" s="23" t="n">
        <v>56358980</v>
      </c>
      <c r="H16" s="0"/>
      <c r="I16" s="0"/>
      <c r="J16" s="0"/>
      <c r="K16" s="0"/>
      <c r="L16" s="0"/>
      <c r="M16" s="0"/>
      <c r="N16" s="0"/>
      <c r="O16" s="0"/>
    </row>
    <row r="17" s="24" customFormat="true" ht="15" hidden="false" customHeight="true" outlineLevel="0" collapsed="false">
      <c r="A17" s="22" t="s">
        <v>16</v>
      </c>
      <c r="B17" s="23" t="n">
        <v>113823123</v>
      </c>
      <c r="C17" s="23" t="n">
        <v>1138231</v>
      </c>
      <c r="D17" s="23" t="n">
        <v>5691156</v>
      </c>
      <c r="E17" s="23" t="n">
        <v>11382312</v>
      </c>
      <c r="F17" s="23" t="n">
        <v>28455781</v>
      </c>
      <c r="G17" s="23" t="n">
        <v>56911562</v>
      </c>
      <c r="H17" s="0"/>
      <c r="I17" s="0"/>
      <c r="J17" s="0"/>
      <c r="K17" s="0"/>
      <c r="L17" s="0"/>
      <c r="M17" s="0"/>
      <c r="N17" s="0"/>
      <c r="O17" s="0"/>
    </row>
    <row r="18" s="24" customFormat="true" ht="15" hidden="false" customHeight="true" outlineLevel="0" collapsed="false">
      <c r="A18" s="22" t="s">
        <v>17</v>
      </c>
      <c r="B18" s="23" t="n">
        <v>112687747</v>
      </c>
      <c r="C18" s="23" t="n">
        <v>1126877</v>
      </c>
      <c r="D18" s="23" t="n">
        <v>5634387</v>
      </c>
      <c r="E18" s="23" t="n">
        <v>11268775</v>
      </c>
      <c r="F18" s="23" t="n">
        <v>28171937</v>
      </c>
      <c r="G18" s="23" t="n">
        <v>56343874</v>
      </c>
      <c r="H18" s="0"/>
      <c r="I18" s="0"/>
      <c r="J18" s="0"/>
      <c r="K18" s="0"/>
      <c r="L18" s="0"/>
      <c r="M18" s="0"/>
      <c r="N18" s="0"/>
      <c r="O18" s="0"/>
    </row>
    <row r="19" s="24" customFormat="true" ht="15" hidden="false" customHeight="true" outlineLevel="0" collapsed="false">
      <c r="A19" s="22" t="s">
        <v>18</v>
      </c>
      <c r="B19" s="23" t="n">
        <v>113721706</v>
      </c>
      <c r="C19" s="23" t="n">
        <v>1137217</v>
      </c>
      <c r="D19" s="23" t="n">
        <v>5686085</v>
      </c>
      <c r="E19" s="23" t="n">
        <v>11372171</v>
      </c>
      <c r="F19" s="23" t="n">
        <v>28430426</v>
      </c>
      <c r="G19" s="23" t="n">
        <v>56860853</v>
      </c>
      <c r="H19" s="0"/>
      <c r="I19" s="0"/>
      <c r="J19" s="0"/>
      <c r="K19" s="0"/>
      <c r="L19" s="0"/>
      <c r="M19" s="0"/>
      <c r="N19" s="0"/>
      <c r="O19" s="0"/>
    </row>
    <row r="20" s="24" customFormat="true" ht="15" hidden="false" customHeight="true" outlineLevel="0" collapsed="false">
      <c r="A20" s="22" t="s">
        <v>19</v>
      </c>
      <c r="B20" s="23" t="n">
        <v>115061112</v>
      </c>
      <c r="C20" s="23" t="n">
        <v>1150611</v>
      </c>
      <c r="D20" s="23" t="n">
        <v>5753056</v>
      </c>
      <c r="E20" s="23" t="n">
        <v>11506111</v>
      </c>
      <c r="F20" s="23" t="n">
        <v>28765278</v>
      </c>
      <c r="G20" s="23" t="n">
        <v>57530556</v>
      </c>
      <c r="H20" s="0"/>
      <c r="I20" s="0"/>
      <c r="J20" s="0"/>
      <c r="K20" s="0"/>
      <c r="L20" s="0"/>
      <c r="M20" s="0"/>
      <c r="N20" s="0"/>
      <c r="O20" s="0"/>
    </row>
    <row r="21" s="24" customFormat="true" ht="15" hidden="false" customHeight="true" outlineLevel="0" collapsed="false">
      <c r="A21" s="22" t="s">
        <v>20</v>
      </c>
      <c r="B21" s="23" t="n">
        <v>117333779</v>
      </c>
      <c r="C21" s="23" t="n">
        <v>1173338</v>
      </c>
      <c r="D21" s="23" t="n">
        <v>5866689</v>
      </c>
      <c r="E21" s="23" t="n">
        <v>11733378</v>
      </c>
      <c r="F21" s="23" t="n">
        <v>29333445</v>
      </c>
      <c r="G21" s="23" t="n">
        <v>58666889</v>
      </c>
      <c r="H21" s="0"/>
      <c r="I21" s="0"/>
      <c r="J21" s="0"/>
      <c r="K21" s="0"/>
      <c r="L21" s="0"/>
      <c r="M21" s="0"/>
      <c r="N21" s="0"/>
      <c r="O21" s="0"/>
    </row>
    <row r="22" s="24" customFormat="true" ht="15" hidden="false" customHeight="true" outlineLevel="0" collapsed="false">
      <c r="A22" s="22" t="s">
        <v>21</v>
      </c>
      <c r="B22" s="23" t="n">
        <v>119487813</v>
      </c>
      <c r="C22" s="23" t="n">
        <v>1194878</v>
      </c>
      <c r="D22" s="23" t="n">
        <v>5974391</v>
      </c>
      <c r="E22" s="23" t="n">
        <v>11948781</v>
      </c>
      <c r="F22" s="23" t="n">
        <v>29871953</v>
      </c>
      <c r="G22" s="23" t="n">
        <v>59743906</v>
      </c>
      <c r="H22" s="0"/>
      <c r="I22" s="0"/>
      <c r="J22" s="0"/>
      <c r="K22" s="0"/>
      <c r="L22" s="0"/>
      <c r="M22" s="0"/>
      <c r="N22" s="0"/>
      <c r="O22" s="0"/>
    </row>
    <row r="23" s="24" customFormat="true" ht="15" hidden="false" customHeight="true" outlineLevel="0" collapsed="false">
      <c r="A23" s="22" t="s">
        <v>22</v>
      </c>
      <c r="B23" s="23" t="n">
        <v>121555156</v>
      </c>
      <c r="C23" s="23" t="n">
        <v>1215552</v>
      </c>
      <c r="D23" s="23" t="n">
        <v>6077758</v>
      </c>
      <c r="E23" s="23" t="n">
        <v>12155516</v>
      </c>
      <c r="F23" s="23" t="n">
        <v>30388789</v>
      </c>
      <c r="G23" s="23" t="n">
        <v>60777578</v>
      </c>
      <c r="H23" s="0"/>
      <c r="I23" s="0"/>
      <c r="J23" s="0"/>
      <c r="K23" s="0"/>
      <c r="L23" s="0"/>
      <c r="M23" s="0"/>
      <c r="N23" s="0"/>
      <c r="O23" s="0"/>
    </row>
    <row r="24" s="24" customFormat="true" ht="15" hidden="false" customHeight="true" outlineLevel="0" collapsed="false">
      <c r="A24" s="22" t="s">
        <v>23</v>
      </c>
      <c r="B24" s="23" t="n">
        <v>123852016</v>
      </c>
      <c r="C24" s="23" t="n">
        <v>1238520</v>
      </c>
      <c r="D24" s="23" t="n">
        <v>6192601</v>
      </c>
      <c r="E24" s="23" t="n">
        <v>12385202</v>
      </c>
      <c r="F24" s="23" t="n">
        <v>30963004</v>
      </c>
      <c r="G24" s="23" t="n">
        <v>61926008</v>
      </c>
      <c r="H24" s="0"/>
      <c r="I24" s="0"/>
      <c r="J24" s="0"/>
      <c r="K24" s="0"/>
      <c r="L24" s="0"/>
      <c r="M24" s="0"/>
      <c r="N24" s="0"/>
      <c r="O24" s="0"/>
    </row>
    <row r="25" s="24" customFormat="true" ht="15" hidden="false" customHeight="true" outlineLevel="0" collapsed="false">
      <c r="A25" s="22" t="s">
        <v>24</v>
      </c>
      <c r="B25" s="23" t="n">
        <v>126107596</v>
      </c>
      <c r="C25" s="23" t="n">
        <v>1261076</v>
      </c>
      <c r="D25" s="23" t="n">
        <v>6305380</v>
      </c>
      <c r="E25" s="23" t="n">
        <v>12610760</v>
      </c>
      <c r="F25" s="23" t="n">
        <v>31526899</v>
      </c>
      <c r="G25" s="23" t="n">
        <v>63053798</v>
      </c>
      <c r="H25" s="0"/>
      <c r="I25" s="0"/>
      <c r="J25" s="0"/>
      <c r="K25" s="0"/>
      <c r="L25" s="0"/>
      <c r="M25" s="0"/>
      <c r="N25" s="0"/>
      <c r="O25" s="0"/>
    </row>
    <row r="26" s="24" customFormat="true" ht="15" hidden="false" customHeight="true" outlineLevel="0" collapsed="false">
      <c r="A26" s="22" t="s">
        <v>25</v>
      </c>
      <c r="B26" s="23" t="n">
        <v>128340271</v>
      </c>
      <c r="C26" s="23" t="n">
        <v>1283403</v>
      </c>
      <c r="D26" s="23" t="n">
        <v>6417014</v>
      </c>
      <c r="E26" s="23" t="n">
        <v>12834027</v>
      </c>
      <c r="F26" s="23" t="n">
        <v>32085068</v>
      </c>
      <c r="G26" s="23" t="n">
        <v>64170135</v>
      </c>
      <c r="H26" s="0"/>
      <c r="I26" s="0"/>
      <c r="J26" s="0"/>
      <c r="K26" s="0"/>
      <c r="L26" s="0"/>
      <c r="M26" s="0"/>
      <c r="N26" s="0"/>
      <c r="O26" s="0"/>
    </row>
    <row r="27" s="24" customFormat="true" ht="15" hidden="false" customHeight="true" outlineLevel="0" collapsed="false">
      <c r="A27" s="22" t="s">
        <v>26</v>
      </c>
      <c r="B27" s="23" t="n">
        <v>128863007</v>
      </c>
      <c r="C27" s="23" t="n">
        <v>1288630</v>
      </c>
      <c r="D27" s="23" t="n">
        <v>6443150</v>
      </c>
      <c r="E27" s="23" t="n">
        <v>12886301</v>
      </c>
      <c r="F27" s="23" t="n">
        <v>32215752</v>
      </c>
      <c r="G27" s="23" t="n">
        <v>64431504</v>
      </c>
      <c r="H27" s="0"/>
      <c r="I27" s="0"/>
      <c r="J27" s="0"/>
      <c r="K27" s="0"/>
      <c r="L27" s="0"/>
      <c r="M27" s="0"/>
      <c r="N27" s="0"/>
      <c r="O27" s="0"/>
    </row>
    <row r="28" s="24" customFormat="true" ht="15" hidden="false" customHeight="true" outlineLevel="0" collapsed="false">
      <c r="A28" s="26" t="s">
        <v>27</v>
      </c>
      <c r="B28" s="23"/>
      <c r="C28" s="27"/>
      <c r="D28" s="23"/>
      <c r="E28" s="23"/>
      <c r="F28" s="23"/>
      <c r="G28" s="23"/>
      <c r="H28" s="0"/>
      <c r="I28" s="0"/>
      <c r="J28" s="0"/>
      <c r="K28" s="0"/>
      <c r="L28" s="0"/>
      <c r="M28" s="0"/>
      <c r="N28" s="0"/>
      <c r="O28" s="0"/>
    </row>
    <row r="29" s="24" customFormat="true" ht="15" hidden="false" customHeight="true" outlineLevel="0" collapsed="false">
      <c r="A29" s="22" t="str">
        <f aca="false">"1986"</f>
        <v>1986</v>
      </c>
      <c r="B29" s="23" t="s">
        <v>28</v>
      </c>
      <c r="C29" s="23" t="n">
        <v>147863</v>
      </c>
      <c r="D29" s="23" t="n">
        <v>68362</v>
      </c>
      <c r="E29" s="23" t="n">
        <v>52035</v>
      </c>
      <c r="F29" s="23" t="n">
        <v>33623</v>
      </c>
      <c r="G29" s="23" t="n">
        <v>17909</v>
      </c>
      <c r="H29" s="0"/>
      <c r="I29" s="0"/>
      <c r="J29" s="0"/>
      <c r="K29" s="0"/>
      <c r="L29" s="0"/>
      <c r="M29" s="0"/>
      <c r="N29" s="0"/>
      <c r="O29" s="0"/>
    </row>
    <row r="30" s="24" customFormat="true" ht="15" hidden="false" customHeight="true" outlineLevel="0" collapsed="false">
      <c r="A30" s="22" t="str">
        <f aca="false">"1987"</f>
        <v>1987</v>
      </c>
      <c r="B30" s="23" t="s">
        <v>28</v>
      </c>
      <c r="C30" s="23" t="n">
        <v>145624</v>
      </c>
      <c r="D30" s="23" t="n">
        <v>69222</v>
      </c>
      <c r="E30" s="23" t="n">
        <v>53094</v>
      </c>
      <c r="F30" s="23" t="n">
        <v>34165</v>
      </c>
      <c r="G30" s="23" t="n">
        <v>17959</v>
      </c>
      <c r="H30" s="0"/>
      <c r="I30" s="0"/>
      <c r="J30" s="0"/>
      <c r="K30" s="0"/>
      <c r="L30" s="0"/>
      <c r="M30" s="0"/>
      <c r="N30" s="0"/>
      <c r="O30" s="0"/>
    </row>
    <row r="31" s="24" customFormat="true" ht="15" hidden="false" customHeight="true" outlineLevel="0" collapsed="false">
      <c r="A31" s="22" t="str">
        <f aca="false">"1988"</f>
        <v>1988</v>
      </c>
      <c r="B31" s="23" t="s">
        <v>28</v>
      </c>
      <c r="C31" s="23" t="n">
        <v>161774</v>
      </c>
      <c r="D31" s="23" t="n">
        <v>73451</v>
      </c>
      <c r="E31" s="23" t="n">
        <v>55532</v>
      </c>
      <c r="F31" s="23" t="n">
        <v>35432</v>
      </c>
      <c r="G31" s="23" t="n">
        <v>18534</v>
      </c>
      <c r="H31" s="0"/>
      <c r="I31" s="0"/>
      <c r="J31" s="0"/>
      <c r="K31" s="0"/>
      <c r="L31" s="0"/>
      <c r="M31" s="0"/>
      <c r="N31" s="0"/>
      <c r="O31" s="0"/>
    </row>
    <row r="32" s="24" customFormat="true" ht="15" hidden="false" customHeight="true" outlineLevel="0" collapsed="false">
      <c r="A32" s="22" t="str">
        <f aca="false">"1989"</f>
        <v>1989</v>
      </c>
      <c r="B32" s="23" t="s">
        <v>28</v>
      </c>
      <c r="C32" s="23" t="n">
        <v>169603</v>
      </c>
      <c r="D32" s="23" t="n">
        <v>77542</v>
      </c>
      <c r="E32" s="23" t="n">
        <v>58429</v>
      </c>
      <c r="F32" s="23" t="n">
        <v>36783</v>
      </c>
      <c r="G32" s="23" t="n">
        <v>19152</v>
      </c>
      <c r="H32" s="0"/>
      <c r="I32" s="0"/>
      <c r="J32" s="0"/>
      <c r="K32" s="0"/>
      <c r="L32" s="0"/>
      <c r="M32" s="0"/>
      <c r="N32" s="0"/>
      <c r="O32" s="0"/>
    </row>
    <row r="33" s="24" customFormat="true" ht="15" hidden="false" customHeight="true" outlineLevel="0" collapsed="false">
      <c r="A33" s="22" t="str">
        <f aca="false">"1990"</f>
        <v>1990</v>
      </c>
      <c r="B33" s="23" t="s">
        <v>28</v>
      </c>
      <c r="C33" s="23" t="n">
        <v>174813</v>
      </c>
      <c r="D33" s="23" t="n">
        <v>80400</v>
      </c>
      <c r="E33" s="23" t="n">
        <v>60623</v>
      </c>
      <c r="F33" s="23" t="n">
        <v>38026</v>
      </c>
      <c r="G33" s="23" t="n">
        <v>19947</v>
      </c>
      <c r="H33" s="0"/>
      <c r="I33" s="0"/>
      <c r="J33" s="0"/>
      <c r="K33" s="0"/>
      <c r="L33" s="0"/>
      <c r="M33" s="0"/>
      <c r="N33" s="0"/>
      <c r="O33" s="0"/>
    </row>
    <row r="34" s="24" customFormat="true" ht="15" hidden="false" customHeight="true" outlineLevel="0" collapsed="false">
      <c r="A34" s="22" t="s">
        <v>16</v>
      </c>
      <c r="B34" s="23" t="s">
        <v>28</v>
      </c>
      <c r="C34" s="23" t="n">
        <v>180268</v>
      </c>
      <c r="D34" s="23" t="n">
        <v>83300</v>
      </c>
      <c r="E34" s="23" t="n">
        <v>62413</v>
      </c>
      <c r="F34" s="23" t="n">
        <v>38913</v>
      </c>
      <c r="G34" s="23" t="n">
        <v>20302</v>
      </c>
      <c r="H34" s="0"/>
      <c r="I34" s="0"/>
      <c r="J34" s="0"/>
      <c r="K34" s="0"/>
      <c r="L34" s="0"/>
      <c r="M34" s="0"/>
      <c r="N34" s="0"/>
      <c r="O34" s="0"/>
    </row>
    <row r="35" s="24" customFormat="true" ht="15" hidden="false" customHeight="true" outlineLevel="0" collapsed="false">
      <c r="A35" s="22" t="s">
        <v>17</v>
      </c>
      <c r="B35" s="23" t="s">
        <v>28</v>
      </c>
      <c r="C35" s="23" t="n">
        <v>197031</v>
      </c>
      <c r="D35" s="23" t="n">
        <v>87370</v>
      </c>
      <c r="E35" s="23" t="n">
        <v>65283</v>
      </c>
      <c r="F35" s="23" t="n">
        <v>40423</v>
      </c>
      <c r="G35" s="23" t="n">
        <v>21041</v>
      </c>
      <c r="H35" s="0"/>
      <c r="I35" s="0"/>
      <c r="J35" s="0"/>
      <c r="K35" s="0"/>
      <c r="L35" s="0"/>
      <c r="M35" s="0"/>
      <c r="N35" s="0"/>
      <c r="O35" s="0"/>
    </row>
    <row r="36" s="24" customFormat="true" ht="15" hidden="false" customHeight="true" outlineLevel="0" collapsed="false">
      <c r="A36" s="22" t="s">
        <v>18</v>
      </c>
      <c r="B36" s="23" t="s">
        <v>28</v>
      </c>
      <c r="C36" s="23" t="n">
        <v>199698</v>
      </c>
      <c r="D36" s="23" t="n">
        <v>88992</v>
      </c>
      <c r="E36" s="23" t="n">
        <v>66685</v>
      </c>
      <c r="F36" s="23" t="n">
        <v>41013</v>
      </c>
      <c r="G36" s="23" t="n">
        <v>21390</v>
      </c>
      <c r="H36" s="0"/>
      <c r="I36" s="0"/>
      <c r="J36" s="0"/>
      <c r="K36" s="0"/>
      <c r="L36" s="0"/>
      <c r="M36" s="0"/>
      <c r="N36" s="0"/>
      <c r="O36" s="0"/>
    </row>
    <row r="37" s="24" customFormat="true" ht="15" hidden="false" customHeight="true" outlineLevel="0" collapsed="false">
      <c r="A37" s="22" t="s">
        <v>19</v>
      </c>
      <c r="B37" s="23" t="s">
        <v>28</v>
      </c>
      <c r="C37" s="23" t="n">
        <v>210742</v>
      </c>
      <c r="D37" s="23" t="n">
        <v>93186</v>
      </c>
      <c r="E37" s="23" t="n">
        <v>69118</v>
      </c>
      <c r="F37" s="23" t="n">
        <v>42480</v>
      </c>
      <c r="G37" s="23" t="n">
        <v>22000</v>
      </c>
      <c r="H37" s="0"/>
      <c r="I37" s="0"/>
      <c r="J37" s="0"/>
      <c r="K37" s="0"/>
      <c r="L37" s="0"/>
      <c r="M37" s="0"/>
      <c r="N37" s="0"/>
      <c r="O37" s="0"/>
    </row>
    <row r="38" s="24" customFormat="true" ht="15" hidden="false" customHeight="true" outlineLevel="0" collapsed="false">
      <c r="A38" s="22" t="s">
        <v>20</v>
      </c>
      <c r="B38" s="23" t="s">
        <v>28</v>
      </c>
      <c r="C38" s="23" t="n">
        <v>224523</v>
      </c>
      <c r="D38" s="23" t="n">
        <v>98420</v>
      </c>
      <c r="E38" s="23" t="n">
        <v>72210</v>
      </c>
      <c r="F38" s="23" t="n">
        <v>43860</v>
      </c>
      <c r="G38" s="23" t="n">
        <v>22575</v>
      </c>
      <c r="H38" s="0"/>
      <c r="I38" s="0"/>
      <c r="J38" s="0"/>
      <c r="K38" s="0"/>
      <c r="L38" s="0"/>
      <c r="M38" s="0"/>
      <c r="N38" s="0"/>
      <c r="O38" s="0"/>
    </row>
    <row r="39" s="24" customFormat="true" ht="15" hidden="false" customHeight="true" outlineLevel="0" collapsed="false">
      <c r="A39" s="22" t="s">
        <v>21</v>
      </c>
      <c r="B39" s="23" t="s">
        <v>28</v>
      </c>
      <c r="C39" s="23" t="n">
        <v>246268</v>
      </c>
      <c r="D39" s="23" t="n">
        <v>103489</v>
      </c>
      <c r="E39" s="23" t="n">
        <v>75574</v>
      </c>
      <c r="F39" s="23" t="n">
        <v>45508</v>
      </c>
      <c r="G39" s="23" t="n">
        <v>23378</v>
      </c>
      <c r="H39" s="0"/>
      <c r="I39" s="0"/>
      <c r="J39" s="0"/>
      <c r="K39" s="0"/>
      <c r="L39" s="0"/>
      <c r="M39" s="0"/>
      <c r="N39" s="0"/>
      <c r="O39" s="0"/>
    </row>
    <row r="40" s="24" customFormat="true" ht="15" hidden="false" customHeight="true" outlineLevel="0" collapsed="false">
      <c r="A40" s="22" t="s">
        <v>22</v>
      </c>
      <c r="B40" s="23" t="s">
        <v>28</v>
      </c>
      <c r="C40" s="23" t="n">
        <v>268889</v>
      </c>
      <c r="D40" s="23" t="n">
        <v>110949</v>
      </c>
      <c r="E40" s="23" t="n">
        <v>79598</v>
      </c>
      <c r="F40" s="23" t="n">
        <v>47738</v>
      </c>
      <c r="G40" s="23" t="n">
        <v>24551</v>
      </c>
      <c r="H40" s="0"/>
      <c r="I40" s="0"/>
      <c r="J40" s="0"/>
      <c r="K40" s="0"/>
      <c r="L40" s="0"/>
      <c r="M40" s="0"/>
      <c r="N40" s="0"/>
      <c r="O40" s="0"/>
    </row>
    <row r="41" s="24" customFormat="true" ht="15" hidden="false" customHeight="true" outlineLevel="0" collapsed="false">
      <c r="A41" s="22" t="s">
        <v>29</v>
      </c>
      <c r="B41" s="23" t="s">
        <v>28</v>
      </c>
      <c r="C41" s="23" t="n">
        <v>301513</v>
      </c>
      <c r="D41" s="23" t="n">
        <v>120262</v>
      </c>
      <c r="E41" s="23" t="n">
        <v>84904</v>
      </c>
      <c r="F41" s="23" t="n">
        <v>50232</v>
      </c>
      <c r="G41" s="23" t="n">
        <v>25612</v>
      </c>
      <c r="H41" s="0"/>
      <c r="I41" s="0"/>
      <c r="J41" s="0"/>
      <c r="K41" s="0"/>
      <c r="L41" s="0"/>
      <c r="M41" s="0"/>
      <c r="N41" s="0"/>
      <c r="O41" s="0"/>
    </row>
    <row r="42" s="24" customFormat="true" ht="15" hidden="false" customHeight="true" outlineLevel="0" collapsed="false">
      <c r="A42" s="22" t="s">
        <v>24</v>
      </c>
      <c r="B42" s="23" t="s">
        <v>28</v>
      </c>
      <c r="C42" s="23" t="n">
        <v>332253</v>
      </c>
      <c r="D42" s="23" t="n">
        <v>126643</v>
      </c>
      <c r="E42" s="23" t="n">
        <v>89172</v>
      </c>
      <c r="F42" s="23" t="n">
        <v>52399</v>
      </c>
      <c r="G42" s="23" t="n">
        <v>26487</v>
      </c>
      <c r="H42" s="0"/>
      <c r="I42" s="0"/>
      <c r="J42" s="0"/>
      <c r="K42" s="0"/>
      <c r="L42" s="0"/>
      <c r="M42" s="0"/>
      <c r="N42" s="0"/>
      <c r="O42" s="0"/>
    </row>
    <row r="43" s="24" customFormat="true" ht="15" hidden="false" customHeight="true" outlineLevel="0" collapsed="false">
      <c r="A43" s="22" t="s">
        <v>25</v>
      </c>
      <c r="B43" s="23" t="s">
        <v>28</v>
      </c>
      <c r="C43" s="23" t="n">
        <v>353945</v>
      </c>
      <c r="D43" s="23" t="n">
        <v>134128</v>
      </c>
      <c r="E43" s="23" t="n">
        <v>93715</v>
      </c>
      <c r="F43" s="23" t="n">
        <v>54592</v>
      </c>
      <c r="G43" s="23" t="n">
        <v>27647</v>
      </c>
      <c r="H43" s="0"/>
      <c r="I43" s="0"/>
      <c r="J43" s="0"/>
      <c r="K43" s="0"/>
      <c r="L43" s="0"/>
      <c r="M43" s="0"/>
      <c r="N43" s="0"/>
      <c r="O43" s="0"/>
    </row>
    <row r="44" s="24" customFormat="true" ht="15" hidden="false" customHeight="true" outlineLevel="0" collapsed="false">
      <c r="A44" s="22" t="s">
        <v>26</v>
      </c>
      <c r="B44" s="23" t="s">
        <v>28</v>
      </c>
      <c r="C44" s="23" t="n">
        <v>323861</v>
      </c>
      <c r="D44" s="23" t="n">
        <v>131728</v>
      </c>
      <c r="E44" s="23" t="n">
        <v>93633</v>
      </c>
      <c r="F44" s="23" t="n">
        <v>55203</v>
      </c>
      <c r="G44" s="23" t="n">
        <v>28404</v>
      </c>
      <c r="H44" s="0"/>
      <c r="I44" s="0"/>
      <c r="J44" s="0"/>
      <c r="K44" s="0"/>
      <c r="L44" s="0"/>
      <c r="M44" s="0"/>
      <c r="N44" s="0"/>
      <c r="O44" s="0"/>
    </row>
    <row r="45" s="25" customFormat="true" ht="15" hidden="false" customHeight="true" outlineLevel="0" collapsed="false">
      <c r="A45" s="26" t="s">
        <v>30</v>
      </c>
      <c r="B45" s="20"/>
      <c r="C45" s="27"/>
      <c r="D45" s="20"/>
      <c r="E45" s="20"/>
      <c r="F45" s="20"/>
      <c r="G45" s="20"/>
      <c r="H45" s="0"/>
      <c r="I45" s="0"/>
      <c r="J45" s="0"/>
      <c r="K45" s="0"/>
      <c r="L45" s="0"/>
      <c r="M45" s="0"/>
      <c r="N45" s="0"/>
      <c r="O45" s="0"/>
    </row>
    <row r="46" s="24" customFormat="true" ht="15" hidden="false" customHeight="true" outlineLevel="0" collapsed="false">
      <c r="A46" s="22" t="str">
        <f aca="false">"1986"</f>
        <v>1986</v>
      </c>
      <c r="B46" s="23" t="s">
        <v>28</v>
      </c>
      <c r="C46" s="23" t="n">
        <v>134912</v>
      </c>
      <c r="D46" s="23" t="n">
        <v>62374</v>
      </c>
      <c r="E46" s="23" t="n">
        <v>47477</v>
      </c>
      <c r="F46" s="23" t="n">
        <v>30678</v>
      </c>
      <c r="G46" s="23" t="n">
        <v>16340</v>
      </c>
      <c r="H46" s="0"/>
      <c r="I46" s="0"/>
      <c r="J46" s="0"/>
      <c r="K46" s="0"/>
      <c r="L46" s="0"/>
      <c r="M46" s="0"/>
      <c r="N46" s="0"/>
      <c r="O46" s="0"/>
    </row>
    <row r="47" s="24" customFormat="true" ht="15" hidden="false" customHeight="true" outlineLevel="0" collapsed="false">
      <c r="A47" s="22" t="str">
        <f aca="false">"1987"</f>
        <v>1987</v>
      </c>
      <c r="B47" s="23" t="s">
        <v>28</v>
      </c>
      <c r="C47" s="23" t="n">
        <v>128190</v>
      </c>
      <c r="D47" s="23" t="n">
        <v>60935</v>
      </c>
      <c r="E47" s="23" t="n">
        <v>46738</v>
      </c>
      <c r="F47" s="23" t="n">
        <v>30075</v>
      </c>
      <c r="G47" s="23" t="n">
        <v>15809</v>
      </c>
      <c r="H47" s="0"/>
      <c r="I47" s="0"/>
      <c r="J47" s="0"/>
      <c r="K47" s="0"/>
      <c r="L47" s="0"/>
      <c r="M47" s="0"/>
      <c r="N47" s="0"/>
      <c r="O47" s="0"/>
    </row>
    <row r="48" s="24" customFormat="true" ht="15" hidden="false" customHeight="true" outlineLevel="0" collapsed="false">
      <c r="A48" s="22" t="str">
        <f aca="false">"1988"</f>
        <v>1988</v>
      </c>
      <c r="B48" s="23" t="s">
        <v>28</v>
      </c>
      <c r="C48" s="23" t="n">
        <v>136749</v>
      </c>
      <c r="D48" s="23" t="n">
        <v>62089</v>
      </c>
      <c r="E48" s="23" t="n">
        <v>46942</v>
      </c>
      <c r="F48" s="23" t="n">
        <v>29951</v>
      </c>
      <c r="G48" s="23" t="n">
        <v>15667</v>
      </c>
      <c r="H48" s="0"/>
      <c r="I48" s="0"/>
      <c r="J48" s="0"/>
      <c r="K48" s="0"/>
      <c r="L48" s="0"/>
      <c r="M48" s="0"/>
      <c r="N48" s="0"/>
      <c r="O48" s="0"/>
    </row>
    <row r="49" s="24" customFormat="true" ht="15" hidden="false" customHeight="true" outlineLevel="0" collapsed="false">
      <c r="A49" s="22" t="str">
        <f aca="false">"1989"</f>
        <v>1989</v>
      </c>
      <c r="B49" s="23" t="s">
        <v>28</v>
      </c>
      <c r="C49" s="23" t="n">
        <v>136777</v>
      </c>
      <c r="D49" s="23" t="n">
        <v>62534</v>
      </c>
      <c r="E49" s="23" t="n">
        <v>47120</v>
      </c>
      <c r="F49" s="23" t="n">
        <v>29664</v>
      </c>
      <c r="G49" s="23" t="n">
        <v>15445</v>
      </c>
      <c r="H49" s="0"/>
      <c r="I49" s="0"/>
      <c r="J49" s="0"/>
      <c r="K49" s="0"/>
      <c r="L49" s="0"/>
      <c r="M49" s="0"/>
      <c r="N49" s="0"/>
      <c r="O49" s="0"/>
    </row>
    <row r="50" s="24" customFormat="true" ht="15" hidden="false" customHeight="true" outlineLevel="0" collapsed="false">
      <c r="A50" s="22" t="str">
        <f aca="false">"1990"</f>
        <v>1990</v>
      </c>
      <c r="B50" s="23" t="s">
        <v>28</v>
      </c>
      <c r="C50" s="23" t="n">
        <v>133751</v>
      </c>
      <c r="D50" s="23" t="n">
        <v>61515</v>
      </c>
      <c r="E50" s="23" t="n">
        <v>46383</v>
      </c>
      <c r="F50" s="23" t="n">
        <v>29094</v>
      </c>
      <c r="G50" s="23" t="n">
        <v>15262</v>
      </c>
      <c r="H50" s="0"/>
      <c r="I50" s="0"/>
      <c r="J50" s="0"/>
      <c r="K50" s="0"/>
      <c r="L50" s="0"/>
      <c r="M50" s="0"/>
      <c r="N50" s="0"/>
      <c r="O50" s="0"/>
    </row>
    <row r="51" s="24" customFormat="true" ht="15" hidden="false" customHeight="true" outlineLevel="0" collapsed="false">
      <c r="A51" s="22" t="s">
        <v>16</v>
      </c>
      <c r="B51" s="23" t="s">
        <v>28</v>
      </c>
      <c r="C51" s="23" t="n">
        <v>132355</v>
      </c>
      <c r="D51" s="23" t="n">
        <v>61160</v>
      </c>
      <c r="E51" s="23" t="n">
        <v>45825</v>
      </c>
      <c r="F51" s="23" t="n">
        <v>28571</v>
      </c>
      <c r="G51" s="23" t="n">
        <v>14906</v>
      </c>
      <c r="H51" s="0"/>
      <c r="I51" s="0"/>
      <c r="J51" s="0"/>
      <c r="K51" s="0"/>
      <c r="L51" s="0"/>
      <c r="M51" s="0"/>
      <c r="N51" s="0"/>
      <c r="O51" s="0"/>
    </row>
    <row r="52" s="24" customFormat="true" ht="15" hidden="false" customHeight="true" outlineLevel="0" collapsed="false">
      <c r="A52" s="22" t="s">
        <v>17</v>
      </c>
      <c r="B52" s="23" t="s">
        <v>28</v>
      </c>
      <c r="C52" s="23" t="n">
        <v>140436</v>
      </c>
      <c r="D52" s="23" t="n">
        <v>62274</v>
      </c>
      <c r="E52" s="23" t="n">
        <v>46531</v>
      </c>
      <c r="F52" s="23" t="n">
        <v>28812</v>
      </c>
      <c r="G52" s="23" t="n">
        <v>14997</v>
      </c>
      <c r="H52" s="0"/>
      <c r="I52" s="0"/>
      <c r="J52" s="0"/>
      <c r="K52" s="0"/>
      <c r="L52" s="0"/>
      <c r="M52" s="0"/>
      <c r="N52" s="0"/>
      <c r="O52" s="0"/>
    </row>
    <row r="53" s="24" customFormat="true" ht="15" hidden="false" customHeight="true" outlineLevel="0" collapsed="false">
      <c r="A53" s="22" t="s">
        <v>18</v>
      </c>
      <c r="B53" s="23" t="s">
        <v>28</v>
      </c>
      <c r="C53" s="23" t="n">
        <v>138199</v>
      </c>
      <c r="D53" s="23" t="n">
        <v>61586</v>
      </c>
      <c r="E53" s="23" t="n">
        <v>46149</v>
      </c>
      <c r="F53" s="23" t="n">
        <v>28383</v>
      </c>
      <c r="G53" s="23" t="n">
        <v>14803</v>
      </c>
      <c r="H53" s="0"/>
      <c r="I53" s="0"/>
      <c r="J53" s="0"/>
      <c r="K53" s="0"/>
      <c r="L53" s="0"/>
      <c r="M53" s="0"/>
      <c r="N53" s="0"/>
      <c r="O53" s="0"/>
    </row>
    <row r="54" s="24" customFormat="true" ht="15" hidden="false" customHeight="true" outlineLevel="0" collapsed="false">
      <c r="A54" s="22" t="s">
        <v>19</v>
      </c>
      <c r="B54" s="23" t="s">
        <v>28</v>
      </c>
      <c r="C54" s="23" t="n">
        <v>142201</v>
      </c>
      <c r="D54" s="23" t="n">
        <v>62879</v>
      </c>
      <c r="E54" s="23" t="n">
        <v>46638</v>
      </c>
      <c r="F54" s="23" t="n">
        <v>28664</v>
      </c>
      <c r="G54" s="23" t="n">
        <v>14845</v>
      </c>
      <c r="H54" s="0"/>
      <c r="I54" s="0"/>
      <c r="J54" s="0"/>
      <c r="K54" s="0"/>
      <c r="L54" s="0"/>
      <c r="M54" s="0"/>
      <c r="N54" s="0"/>
      <c r="O54" s="0"/>
    </row>
    <row r="55" s="24" customFormat="true" ht="15" hidden="false" customHeight="true" outlineLevel="0" collapsed="false">
      <c r="A55" s="22" t="s">
        <v>20</v>
      </c>
      <c r="B55" s="23" t="s">
        <v>28</v>
      </c>
      <c r="C55" s="23" t="n">
        <v>147325</v>
      </c>
      <c r="D55" s="23" t="n">
        <v>64580</v>
      </c>
      <c r="E55" s="23" t="n">
        <v>47382</v>
      </c>
      <c r="F55" s="23" t="n">
        <v>28780</v>
      </c>
      <c r="G55" s="23" t="n">
        <v>14813</v>
      </c>
      <c r="H55" s="0"/>
      <c r="I55" s="0"/>
      <c r="J55" s="0"/>
      <c r="K55" s="0"/>
      <c r="L55" s="0"/>
      <c r="M55" s="0"/>
      <c r="N55" s="0"/>
      <c r="O55" s="0"/>
    </row>
    <row r="56" s="24" customFormat="true" ht="15" hidden="false" customHeight="true" outlineLevel="0" collapsed="false">
      <c r="A56" s="22" t="s">
        <v>21</v>
      </c>
      <c r="B56" s="23" t="s">
        <v>28</v>
      </c>
      <c r="C56" s="23" t="n">
        <v>156959</v>
      </c>
      <c r="D56" s="23" t="n">
        <v>65959</v>
      </c>
      <c r="E56" s="23" t="n">
        <v>48167</v>
      </c>
      <c r="F56" s="23" t="n">
        <v>29004</v>
      </c>
      <c r="G56" s="23" t="n">
        <v>14900</v>
      </c>
      <c r="H56" s="0"/>
      <c r="I56" s="0"/>
      <c r="J56" s="0"/>
      <c r="K56" s="0"/>
      <c r="L56" s="0"/>
      <c r="M56" s="0"/>
      <c r="N56" s="0"/>
      <c r="O56" s="0"/>
    </row>
    <row r="57" s="24" customFormat="true" ht="15" hidden="false" customHeight="true" outlineLevel="0" collapsed="false">
      <c r="A57" s="22" t="s">
        <v>22</v>
      </c>
      <c r="B57" s="23" t="s">
        <v>28</v>
      </c>
      <c r="C57" s="23" t="n">
        <v>167532.087227414</v>
      </c>
      <c r="D57" s="23" t="n">
        <v>69127.1028037383</v>
      </c>
      <c r="E57" s="23" t="n">
        <v>49593.769470405</v>
      </c>
      <c r="F57" s="23" t="n">
        <v>29743.3021806854</v>
      </c>
      <c r="G57" s="23" t="n">
        <v>15296.5732087227</v>
      </c>
      <c r="H57" s="0"/>
      <c r="I57" s="0"/>
      <c r="J57" s="0"/>
      <c r="K57" s="0"/>
      <c r="L57" s="0"/>
      <c r="M57" s="0"/>
      <c r="N57" s="0"/>
      <c r="O57" s="0"/>
    </row>
    <row r="58" s="24" customFormat="true" ht="15" hidden="false" customHeight="true" outlineLevel="0" collapsed="false">
      <c r="A58" s="22" t="s">
        <v>23</v>
      </c>
      <c r="B58" s="23" t="s">
        <v>28</v>
      </c>
      <c r="C58" s="23" t="n">
        <v>183961.561928005</v>
      </c>
      <c r="D58" s="23" t="n">
        <v>73375.2287980476</v>
      </c>
      <c r="E58" s="23" t="n">
        <v>51802.3184868822</v>
      </c>
      <c r="F58" s="23" t="n">
        <v>30647.9560707749</v>
      </c>
      <c r="G58" s="23" t="n">
        <v>15626.6015863331</v>
      </c>
      <c r="H58" s="0"/>
      <c r="I58" s="0"/>
      <c r="J58" s="0"/>
      <c r="K58" s="0"/>
      <c r="L58" s="0"/>
      <c r="M58" s="0"/>
      <c r="N58" s="0"/>
      <c r="O58" s="0"/>
    </row>
    <row r="59" s="24" customFormat="true" ht="15" hidden="false" customHeight="true" outlineLevel="0" collapsed="false">
      <c r="A59" s="22" t="s">
        <v>24</v>
      </c>
      <c r="B59" s="23" t="s">
        <v>28</v>
      </c>
      <c r="C59" s="23" t="n">
        <f aca="false">C42/1.666</f>
        <v>199431.572629052</v>
      </c>
      <c r="D59" s="23" t="n">
        <f aca="false">D42/1.666</f>
        <v>76016.206482593</v>
      </c>
      <c r="E59" s="23" t="n">
        <f aca="false">E42/1.666</f>
        <v>53524.6098439376</v>
      </c>
      <c r="F59" s="23" t="n">
        <f aca="false">F42/1.666</f>
        <v>31451.9807923169</v>
      </c>
      <c r="G59" s="23" t="n">
        <f aca="false">G42/1.666</f>
        <v>15898.5594237695</v>
      </c>
      <c r="H59" s="0"/>
      <c r="I59" s="0"/>
      <c r="J59" s="0"/>
      <c r="K59" s="0"/>
      <c r="L59" s="0"/>
      <c r="M59" s="0"/>
      <c r="N59" s="0"/>
      <c r="O59" s="0"/>
    </row>
    <row r="60" s="24" customFormat="true" ht="15" hidden="false" customHeight="true" outlineLevel="0" collapsed="false">
      <c r="A60" s="22" t="s">
        <v>25</v>
      </c>
      <c r="B60" s="23" t="s">
        <v>28</v>
      </c>
      <c r="C60" s="23" t="n">
        <v>205542.973286876</v>
      </c>
      <c r="D60" s="23" t="n">
        <v>77890.824622532</v>
      </c>
      <c r="E60" s="23" t="n">
        <v>54422.1835075494</v>
      </c>
      <c r="F60" s="23" t="n">
        <v>31702.6713124274</v>
      </c>
      <c r="G60" s="23" t="n">
        <v>16055.1684088269</v>
      </c>
      <c r="H60" s="0"/>
      <c r="I60" s="0"/>
      <c r="J60" s="0"/>
      <c r="K60" s="0"/>
      <c r="L60" s="0"/>
      <c r="M60" s="0"/>
      <c r="N60" s="0"/>
      <c r="O60" s="0"/>
    </row>
    <row r="61" s="24" customFormat="true" ht="15" hidden="false" customHeight="true" outlineLevel="0" collapsed="false">
      <c r="A61" s="22" t="s">
        <v>26</v>
      </c>
      <c r="B61" s="23" t="s">
        <v>28</v>
      </c>
      <c r="C61" s="23" t="n">
        <f aca="false">C44/1.771</f>
        <v>182869.000564653</v>
      </c>
      <c r="D61" s="23" t="n">
        <f aca="false">D44/1.771</f>
        <v>74380.5759457934</v>
      </c>
      <c r="E61" s="23" t="n">
        <f aca="false">E44/1.771</f>
        <v>52870.1298701299</v>
      </c>
      <c r="F61" s="23" t="n">
        <f aca="false">F44/1.771</f>
        <v>31170.5251270469</v>
      </c>
      <c r="G61" s="23" t="n">
        <f aca="false">G44/1.771</f>
        <v>16038.3963862225</v>
      </c>
      <c r="H61" s="0"/>
      <c r="I61" s="0"/>
      <c r="J61" s="0"/>
      <c r="K61" s="0"/>
      <c r="L61" s="0"/>
      <c r="M61" s="0"/>
      <c r="N61" s="0"/>
      <c r="O61" s="0"/>
    </row>
    <row r="62" s="24" customFormat="true" ht="15" hidden="false" customHeight="true" outlineLevel="0" collapsed="false">
      <c r="A62" s="28" t="s">
        <v>31</v>
      </c>
      <c r="B62" s="28"/>
      <c r="C62" s="28"/>
      <c r="D62" s="28"/>
      <c r="E62" s="28"/>
      <c r="F62" s="28"/>
      <c r="G62" s="28"/>
      <c r="H62" s="0"/>
      <c r="I62" s="0"/>
      <c r="J62" s="0"/>
      <c r="K62" s="0"/>
      <c r="L62" s="0"/>
      <c r="M62" s="0"/>
      <c r="N62" s="0"/>
      <c r="O62" s="0"/>
    </row>
    <row r="63" s="3" customFormat="true" ht="15" hidden="false" customHeight="true" outlineLevel="0" collapsed="false">
      <c r="A63" s="2" t="s">
        <v>0</v>
      </c>
      <c r="B63" s="1"/>
      <c r="C63" s="1"/>
      <c r="D63" s="1"/>
      <c r="E63" s="1"/>
      <c r="F63" s="1"/>
      <c r="G63" s="1"/>
      <c r="H63" s="0"/>
      <c r="I63" s="0"/>
      <c r="J63" s="0"/>
      <c r="K63" s="0"/>
      <c r="L63" s="0"/>
      <c r="M63" s="0"/>
      <c r="N63" s="0"/>
      <c r="O63" s="0"/>
    </row>
    <row r="64" s="3" customFormat="true" ht="15" hidden="false" customHeight="true" outlineLevel="0" collapsed="false">
      <c r="A64" s="2" t="s">
        <v>1</v>
      </c>
      <c r="B64" s="1"/>
      <c r="C64" s="1"/>
      <c r="D64" s="1"/>
      <c r="E64" s="1"/>
      <c r="F64" s="1"/>
      <c r="G64" s="1"/>
      <c r="H64" s="0"/>
      <c r="I64" s="0"/>
      <c r="J64" s="0"/>
      <c r="K64" s="0"/>
      <c r="L64" s="0"/>
      <c r="M64" s="0"/>
      <c r="N64" s="0"/>
      <c r="O64" s="0"/>
    </row>
    <row r="65" s="3" customFormat="true" ht="15" hidden="false" customHeight="true" outlineLevel="0" collapsed="false">
      <c r="A65" s="2" t="s">
        <v>2</v>
      </c>
      <c r="B65" s="1"/>
      <c r="C65" s="1"/>
      <c r="D65" s="1"/>
      <c r="E65" s="1"/>
      <c r="F65" s="1"/>
      <c r="G65" s="1"/>
      <c r="H65" s="0"/>
      <c r="I65" s="0"/>
      <c r="J65" s="0"/>
      <c r="K65" s="0"/>
      <c r="L65" s="0"/>
      <c r="M65" s="0"/>
      <c r="N65" s="0"/>
      <c r="O65" s="0"/>
    </row>
    <row r="66" s="3" customFormat="true" ht="15" hidden="false" customHeight="true" outlineLevel="0" collapsed="false">
      <c r="A66" s="2" t="s">
        <v>32</v>
      </c>
      <c r="B66" s="1"/>
      <c r="C66" s="1"/>
      <c r="D66" s="1"/>
      <c r="E66" s="1"/>
      <c r="F66" s="1"/>
      <c r="G66" s="1"/>
      <c r="H66" s="0"/>
      <c r="I66" s="0"/>
      <c r="J66" s="0"/>
      <c r="K66" s="0"/>
      <c r="L66" s="0"/>
      <c r="M66" s="0"/>
      <c r="N66" s="0"/>
      <c r="O66" s="0"/>
    </row>
    <row r="67" s="3" customFormat="true" ht="15" hidden="false" customHeight="true" outlineLevel="0" collapsed="false">
      <c r="A67" s="4" t="s">
        <v>4</v>
      </c>
      <c r="B67" s="1"/>
      <c r="C67" s="1"/>
      <c r="D67" s="1"/>
      <c r="E67" s="1" t="s">
        <v>5</v>
      </c>
      <c r="F67" s="1"/>
      <c r="G67" s="1"/>
      <c r="H67" s="0"/>
      <c r="I67" s="0"/>
      <c r="J67" s="0"/>
      <c r="K67" s="0"/>
      <c r="L67" s="0"/>
      <c r="M67" s="0"/>
      <c r="N67" s="0"/>
      <c r="O67" s="0"/>
    </row>
    <row r="68" s="3" customFormat="true" ht="15" hidden="false" customHeight="true" outlineLevel="0" collapsed="false">
      <c r="A68" s="5"/>
      <c r="B68" s="6"/>
      <c r="C68" s="6"/>
      <c r="D68" s="6"/>
      <c r="E68" s="6"/>
      <c r="F68" s="6"/>
      <c r="G68" s="6"/>
      <c r="H68" s="0"/>
      <c r="I68" s="0"/>
      <c r="J68" s="0"/>
      <c r="K68" s="0"/>
      <c r="L68" s="0"/>
      <c r="M68" s="0"/>
      <c r="N68" s="0"/>
      <c r="O68" s="0"/>
    </row>
    <row r="69" s="10" customFormat="true" ht="15" hidden="false" customHeight="true" outlineLevel="0" collapsed="false">
      <c r="A69" s="7"/>
      <c r="B69" s="8" t="s">
        <v>5</v>
      </c>
      <c r="C69" s="9" t="s">
        <v>6</v>
      </c>
      <c r="D69" s="9"/>
      <c r="E69" s="9"/>
      <c r="F69" s="9"/>
      <c r="G69" s="9"/>
      <c r="H69" s="0"/>
      <c r="I69" s="0"/>
      <c r="J69" s="0"/>
      <c r="K69" s="0"/>
      <c r="L69" s="0"/>
      <c r="M69" s="0"/>
      <c r="N69" s="0"/>
      <c r="O69" s="0"/>
    </row>
    <row r="70" s="10" customFormat="true" ht="15" hidden="false" customHeight="true" outlineLevel="0" collapsed="false">
      <c r="A70" s="10" t="s">
        <v>7</v>
      </c>
      <c r="B70" s="11" t="s">
        <v>8</v>
      </c>
      <c r="C70" s="12" t="s">
        <v>9</v>
      </c>
      <c r="D70" s="12" t="s">
        <v>9</v>
      </c>
      <c r="E70" s="12" t="s">
        <v>9</v>
      </c>
      <c r="F70" s="12" t="s">
        <v>9</v>
      </c>
      <c r="G70" s="12" t="s">
        <v>9</v>
      </c>
      <c r="H70" s="0"/>
      <c r="I70" s="0"/>
      <c r="J70" s="0"/>
      <c r="K70" s="0"/>
      <c r="L70" s="0"/>
      <c r="M70" s="0"/>
      <c r="N70" s="0"/>
      <c r="O70" s="0"/>
    </row>
    <row r="71" s="10" customFormat="true" ht="15" hidden="false" customHeight="true" outlineLevel="0" collapsed="false">
      <c r="A71" s="13"/>
      <c r="B71" s="14"/>
      <c r="C71" s="9" t="s">
        <v>10</v>
      </c>
      <c r="D71" s="15" t="s">
        <v>11</v>
      </c>
      <c r="E71" s="15" t="s">
        <v>12</v>
      </c>
      <c r="F71" s="15" t="s">
        <v>13</v>
      </c>
      <c r="G71" s="15" t="s">
        <v>14</v>
      </c>
      <c r="H71" s="0"/>
      <c r="I71" s="0"/>
      <c r="J71" s="0"/>
      <c r="K71" s="0"/>
      <c r="L71" s="0"/>
      <c r="M71" s="0"/>
      <c r="N71" s="0"/>
      <c r="O71" s="0"/>
    </row>
    <row r="72" s="18" customFormat="true" ht="15" hidden="false" customHeight="true" outlineLevel="0" collapsed="false">
      <c r="A72" s="16"/>
      <c r="B72" s="17" t="n">
        <v>1</v>
      </c>
      <c r="C72" s="17" t="n">
        <v>2</v>
      </c>
      <c r="D72" s="17" t="n">
        <v>3</v>
      </c>
      <c r="E72" s="17" t="n">
        <v>4</v>
      </c>
      <c r="F72" s="17" t="n">
        <v>5</v>
      </c>
      <c r="G72" s="17" t="n">
        <v>6</v>
      </c>
      <c r="H72" s="0"/>
      <c r="I72" s="0"/>
      <c r="J72" s="0"/>
      <c r="K72" s="0"/>
      <c r="L72" s="0"/>
      <c r="M72" s="0"/>
      <c r="N72" s="0"/>
      <c r="O72" s="0"/>
    </row>
    <row r="73" s="30" customFormat="true" ht="15" hidden="false" customHeight="true" outlineLevel="0" collapsed="false">
      <c r="A73" s="19" t="s">
        <v>33</v>
      </c>
      <c r="B73" s="29"/>
      <c r="C73" s="27"/>
      <c r="D73" s="20"/>
      <c r="E73" s="20"/>
      <c r="F73" s="20"/>
      <c r="G73" s="20"/>
      <c r="H73" s="0"/>
      <c r="I73" s="0"/>
      <c r="J73" s="0"/>
      <c r="K73" s="0"/>
      <c r="L73" s="0"/>
      <c r="M73" s="0"/>
      <c r="N73" s="0"/>
      <c r="O73" s="0"/>
    </row>
    <row r="74" s="24" customFormat="true" ht="15" hidden="false" customHeight="true" outlineLevel="0" collapsed="false">
      <c r="A74" s="22" t="str">
        <f aca="false">"1986"</f>
        <v>1986</v>
      </c>
      <c r="B74" s="29" t="n">
        <v>2804691</v>
      </c>
      <c r="C74" s="23" t="n">
        <v>427513</v>
      </c>
      <c r="D74" s="23" t="n">
        <v>796935</v>
      </c>
      <c r="E74" s="23" t="n">
        <v>1097550</v>
      </c>
      <c r="F74" s="23" t="n">
        <v>1732231</v>
      </c>
      <c r="G74" s="23" t="n">
        <v>2368620</v>
      </c>
      <c r="H74" s="0"/>
      <c r="I74" s="0"/>
      <c r="J74" s="0"/>
      <c r="K74" s="0"/>
      <c r="L74" s="0"/>
      <c r="M74" s="0"/>
      <c r="N74" s="0"/>
      <c r="O74" s="0"/>
    </row>
    <row r="75" s="24" customFormat="true" ht="15" hidden="false" customHeight="true" outlineLevel="0" collapsed="false">
      <c r="A75" s="22" t="str">
        <f aca="false">"1987"</f>
        <v>1987</v>
      </c>
      <c r="B75" s="29" t="n">
        <v>2856118</v>
      </c>
      <c r="C75" s="23" t="n">
        <v>363880</v>
      </c>
      <c r="D75" s="23" t="n">
        <v>749240</v>
      </c>
      <c r="E75" s="23" t="n">
        <v>1067438</v>
      </c>
      <c r="F75" s="23" t="n">
        <v>1741747</v>
      </c>
      <c r="G75" s="23" t="n">
        <v>2411715</v>
      </c>
      <c r="H75" s="0"/>
      <c r="I75" s="0"/>
      <c r="J75" s="0"/>
      <c r="K75" s="0"/>
      <c r="L75" s="0"/>
      <c r="M75" s="0"/>
      <c r="N75" s="0"/>
      <c r="O75" s="0"/>
    </row>
    <row r="76" s="24" customFormat="true" ht="15" hidden="false" customHeight="true" outlineLevel="0" collapsed="false">
      <c r="A76" s="22" t="str">
        <f aca="false">"1988"</f>
        <v>1988</v>
      </c>
      <c r="B76" s="29" t="n">
        <v>3153639</v>
      </c>
      <c r="C76" s="23" t="n">
        <v>484675</v>
      </c>
      <c r="D76" s="23" t="n">
        <v>911170</v>
      </c>
      <c r="E76" s="23" t="n">
        <v>1255108</v>
      </c>
      <c r="F76" s="23" t="n">
        <v>1973061</v>
      </c>
      <c r="G76" s="23" t="n">
        <v>2683524</v>
      </c>
      <c r="H76" s="0"/>
      <c r="I76" s="0"/>
      <c r="J76" s="0"/>
      <c r="K76" s="0"/>
      <c r="L76" s="0"/>
      <c r="M76" s="0"/>
      <c r="N76" s="0"/>
      <c r="O76" s="0"/>
    </row>
    <row r="77" s="24" customFormat="true" ht="15" hidden="false" customHeight="true" outlineLevel="0" collapsed="false">
      <c r="A77" s="22" t="str">
        <f aca="false">"1989"</f>
        <v>1989</v>
      </c>
      <c r="B77" s="29" t="n">
        <v>3336571</v>
      </c>
      <c r="C77" s="23" t="n">
        <v>486976</v>
      </c>
      <c r="D77" s="23" t="n">
        <v>947363</v>
      </c>
      <c r="E77" s="23" t="n">
        <v>1317619</v>
      </c>
      <c r="F77" s="23" t="n">
        <v>2085003</v>
      </c>
      <c r="G77" s="23" t="n">
        <v>2838481</v>
      </c>
      <c r="H77" s="0"/>
      <c r="I77" s="0"/>
      <c r="J77" s="0"/>
      <c r="K77" s="0"/>
      <c r="L77" s="0"/>
      <c r="M77" s="0"/>
      <c r="N77" s="0"/>
      <c r="O77" s="0"/>
    </row>
    <row r="78" s="24" customFormat="true" ht="15" hidden="false" customHeight="true" outlineLevel="0" collapsed="false">
      <c r="A78" s="31" t="str">
        <f aca="false">"1990"</f>
        <v>1990</v>
      </c>
      <c r="B78" s="29" t="n">
        <v>3497118</v>
      </c>
      <c r="C78" s="23" t="n">
        <v>504687</v>
      </c>
      <c r="D78" s="23" t="n">
        <v>987582</v>
      </c>
      <c r="E78" s="23" t="n">
        <v>1376162</v>
      </c>
      <c r="F78" s="23" t="n">
        <v>2182091</v>
      </c>
      <c r="G78" s="23" t="n">
        <v>2973847</v>
      </c>
      <c r="H78" s="0"/>
      <c r="I78" s="0"/>
      <c r="J78" s="0"/>
      <c r="K78" s="0"/>
      <c r="L78" s="0"/>
      <c r="M78" s="0"/>
      <c r="N78" s="0"/>
      <c r="O78" s="0"/>
    </row>
    <row r="79" s="24" customFormat="true" ht="15" hidden="false" customHeight="true" outlineLevel="0" collapsed="false">
      <c r="A79" s="31" t="s">
        <v>16</v>
      </c>
      <c r="B79" s="29" t="n">
        <v>3577337</v>
      </c>
      <c r="C79" s="23" t="n">
        <v>478756</v>
      </c>
      <c r="D79" s="23" t="n">
        <v>985590</v>
      </c>
      <c r="E79" s="23" t="n">
        <v>1390924</v>
      </c>
      <c r="F79" s="23" t="n">
        <v>2224979</v>
      </c>
      <c r="G79" s="23" t="n">
        <v>3038428</v>
      </c>
      <c r="H79" s="0"/>
      <c r="I79" s="0"/>
      <c r="J79" s="0"/>
      <c r="K79" s="0"/>
      <c r="L79" s="0"/>
      <c r="M79" s="0"/>
      <c r="N79" s="0"/>
      <c r="O79" s="0"/>
    </row>
    <row r="80" s="24" customFormat="true" ht="15" hidden="false" customHeight="true" outlineLevel="0" collapsed="false">
      <c r="A80" s="31" t="s">
        <v>17</v>
      </c>
      <c r="B80" s="29" t="n">
        <v>3763002</v>
      </c>
      <c r="C80" s="23" t="n">
        <v>556421</v>
      </c>
      <c r="D80" s="23" t="n">
        <v>1090019</v>
      </c>
      <c r="E80" s="23" t="n">
        <v>1509728</v>
      </c>
      <c r="F80" s="23" t="n">
        <v>2369701</v>
      </c>
      <c r="G80" s="23" t="n">
        <v>3206490</v>
      </c>
      <c r="H80" s="0"/>
      <c r="I80" s="0"/>
      <c r="J80" s="0"/>
      <c r="K80" s="0"/>
      <c r="L80" s="0"/>
      <c r="M80" s="0"/>
      <c r="N80" s="0"/>
      <c r="O80" s="0"/>
    </row>
    <row r="81" s="24" customFormat="true" ht="15" hidden="false" customHeight="true" outlineLevel="0" collapsed="false">
      <c r="A81" s="31" t="s">
        <v>18</v>
      </c>
      <c r="B81" s="29" t="n">
        <v>3849532</v>
      </c>
      <c r="C81" s="23" t="n">
        <v>554075</v>
      </c>
      <c r="D81" s="23" t="n">
        <v>1105014</v>
      </c>
      <c r="E81" s="23" t="n">
        <v>1537285</v>
      </c>
      <c r="F81" s="23" t="n">
        <v>2422475</v>
      </c>
      <c r="G81" s="23" t="n">
        <v>3278866</v>
      </c>
      <c r="H81" s="0"/>
      <c r="I81" s="0"/>
      <c r="J81" s="0"/>
      <c r="K81" s="0"/>
      <c r="L81" s="0"/>
      <c r="M81" s="0"/>
      <c r="N81" s="0"/>
      <c r="O81" s="0"/>
    </row>
    <row r="82" s="24" customFormat="true" ht="15" hidden="false" customHeight="true" outlineLevel="0" collapsed="false">
      <c r="A82" s="31" t="s">
        <v>19</v>
      </c>
      <c r="B82" s="29" t="n">
        <v>4033642</v>
      </c>
      <c r="C82" s="23" t="n">
        <v>579564</v>
      </c>
      <c r="D82" s="23" t="n">
        <v>1161972</v>
      </c>
      <c r="E82" s="23" t="n">
        <v>1617250</v>
      </c>
      <c r="F82" s="23" t="n">
        <v>2544400</v>
      </c>
      <c r="G82" s="23" t="n">
        <v>3436167</v>
      </c>
      <c r="H82" s="0"/>
      <c r="I82" s="0"/>
      <c r="J82" s="0"/>
      <c r="K82" s="0"/>
      <c r="L82" s="0"/>
      <c r="M82" s="0"/>
      <c r="N82" s="0"/>
      <c r="O82" s="0"/>
    </row>
    <row r="83" s="24" customFormat="true" ht="15" hidden="false" customHeight="true" outlineLevel="0" collapsed="false">
      <c r="A83" s="31" t="s">
        <v>20</v>
      </c>
      <c r="B83" s="29" t="n">
        <v>4317506</v>
      </c>
      <c r="C83" s="23" t="n">
        <v>653717</v>
      </c>
      <c r="D83" s="23" t="n">
        <v>1284726</v>
      </c>
      <c r="E83" s="23" t="n">
        <v>1772890</v>
      </c>
      <c r="F83" s="23" t="n">
        <v>2754988</v>
      </c>
      <c r="G83" s="23" t="n">
        <v>3692267</v>
      </c>
      <c r="H83" s="0"/>
      <c r="I83" s="0"/>
      <c r="J83" s="0"/>
      <c r="K83" s="0"/>
      <c r="L83" s="0"/>
      <c r="M83" s="0"/>
      <c r="N83" s="0"/>
      <c r="O83" s="0"/>
    </row>
    <row r="84" s="24" customFormat="true" ht="15" hidden="false" customHeight="true" outlineLevel="0" collapsed="false">
      <c r="A84" s="31" t="s">
        <v>21</v>
      </c>
      <c r="B84" s="29" t="n">
        <v>4670644</v>
      </c>
      <c r="C84" s="29" t="n">
        <v>772868</v>
      </c>
      <c r="D84" s="29" t="n">
        <v>1462979</v>
      </c>
      <c r="E84" s="29" t="n">
        <v>1984931</v>
      </c>
      <c r="F84" s="29" t="n">
        <v>3025107</v>
      </c>
      <c r="G84" s="29" t="n">
        <v>4015461</v>
      </c>
      <c r="H84" s="0"/>
      <c r="I84" s="0"/>
      <c r="J84" s="0"/>
      <c r="K84" s="0"/>
      <c r="L84" s="0"/>
      <c r="M84" s="0"/>
      <c r="N84" s="0"/>
      <c r="O84" s="0"/>
    </row>
    <row r="85" s="24" customFormat="true" ht="15" hidden="false" customHeight="true" outlineLevel="0" collapsed="false">
      <c r="A85" s="31" t="s">
        <v>22</v>
      </c>
      <c r="B85" s="29" t="n">
        <v>5112706</v>
      </c>
      <c r="C85" s="29" t="n">
        <v>918007</v>
      </c>
      <c r="D85" s="29" t="n">
        <v>1679877</v>
      </c>
      <c r="E85" s="29" t="n">
        <v>2242353</v>
      </c>
      <c r="F85" s="29" t="n">
        <v>3353245</v>
      </c>
      <c r="G85" s="29" t="n">
        <v>4409075</v>
      </c>
      <c r="H85" s="0"/>
      <c r="I85" s="0"/>
      <c r="J85" s="0"/>
      <c r="K85" s="0"/>
      <c r="L85" s="0"/>
      <c r="M85" s="0"/>
      <c r="N85" s="0"/>
      <c r="O85" s="0"/>
    </row>
    <row r="86" s="24" customFormat="true" ht="15" hidden="false" customHeight="true" outlineLevel="0" collapsed="false">
      <c r="A86" s="22" t="s">
        <v>23</v>
      </c>
      <c r="B86" s="29" t="n">
        <v>5626390</v>
      </c>
      <c r="C86" s="29" t="n">
        <v>1072779</v>
      </c>
      <c r="D86" s="29" t="n">
        <v>1925214</v>
      </c>
      <c r="E86" s="29" t="n">
        <v>2542399</v>
      </c>
      <c r="F86" s="29" t="n">
        <v>3742006</v>
      </c>
      <c r="G86" s="29" t="n">
        <v>4869467</v>
      </c>
      <c r="H86" s="0"/>
      <c r="I86" s="0"/>
      <c r="J86" s="0"/>
      <c r="K86" s="0"/>
      <c r="L86" s="0"/>
      <c r="M86" s="0"/>
      <c r="N86" s="0"/>
      <c r="O86" s="0"/>
    </row>
    <row r="87" s="24" customFormat="true" ht="15" hidden="false" customHeight="true" outlineLevel="0" collapsed="false">
      <c r="A87" s="31" t="s">
        <v>24</v>
      </c>
      <c r="B87" s="29" t="n">
        <v>6082931</v>
      </c>
      <c r="C87" s="29" t="n">
        <v>1236081</v>
      </c>
      <c r="D87" s="29" t="n">
        <v>2166370</v>
      </c>
      <c r="E87" s="29" t="n">
        <v>2825789</v>
      </c>
      <c r="F87" s="29" t="n">
        <v>4099929</v>
      </c>
      <c r="G87" s="29" t="n">
        <v>5290805</v>
      </c>
      <c r="H87" s="0"/>
      <c r="I87" s="0"/>
      <c r="J87" s="0"/>
      <c r="K87" s="0"/>
      <c r="L87" s="0"/>
      <c r="M87" s="0"/>
      <c r="N87" s="0"/>
      <c r="O87" s="0"/>
    </row>
    <row r="88" s="24" customFormat="true" ht="15" hidden="false" customHeight="true" outlineLevel="0" collapsed="false">
      <c r="A88" s="31" t="s">
        <v>25</v>
      </c>
      <c r="B88" s="29" t="n">
        <v>6601494</v>
      </c>
      <c r="C88" s="29" t="n">
        <v>1424436</v>
      </c>
      <c r="D88" s="29" t="n">
        <v>2430957</v>
      </c>
      <c r="E88" s="29" t="n">
        <v>3138299</v>
      </c>
      <c r="F88" s="29" t="n">
        <v>4495910</v>
      </c>
      <c r="G88" s="29" t="n">
        <v>5758808</v>
      </c>
      <c r="H88" s="0"/>
      <c r="I88" s="0"/>
      <c r="J88" s="0"/>
      <c r="K88" s="0"/>
      <c r="L88" s="0"/>
      <c r="M88" s="0"/>
      <c r="N88" s="0"/>
      <c r="O88" s="0"/>
    </row>
    <row r="89" s="24" customFormat="true" ht="15" hidden="false" customHeight="true" outlineLevel="0" collapsed="false">
      <c r="A89" s="31" t="s">
        <v>26</v>
      </c>
      <c r="B89" s="29" t="n">
        <v>6361523</v>
      </c>
      <c r="C89" s="29" t="n">
        <v>1159037</v>
      </c>
      <c r="D89" s="29" t="n">
        <v>2121055</v>
      </c>
      <c r="E89" s="29" t="n">
        <v>2828677</v>
      </c>
      <c r="F89" s="29" t="n">
        <v>4202776</v>
      </c>
      <c r="G89" s="29" t="n">
        <v>5491703</v>
      </c>
      <c r="H89" s="0"/>
      <c r="I89" s="0"/>
      <c r="J89" s="0"/>
      <c r="K89" s="0"/>
      <c r="L89" s="0"/>
      <c r="M89" s="0"/>
      <c r="N89" s="0"/>
      <c r="O89" s="0"/>
    </row>
    <row r="90" s="30" customFormat="true" ht="15" hidden="false" customHeight="true" outlineLevel="0" collapsed="false">
      <c r="A90" s="26" t="s">
        <v>34</v>
      </c>
      <c r="B90" s="32"/>
      <c r="C90" s="32"/>
      <c r="D90" s="32"/>
      <c r="E90" s="32"/>
      <c r="F90" s="32"/>
      <c r="G90" s="32"/>
      <c r="H90" s="0"/>
      <c r="I90" s="0"/>
      <c r="J90" s="0"/>
      <c r="K90" s="0"/>
      <c r="L90" s="0"/>
      <c r="M90" s="0"/>
      <c r="N90" s="0"/>
      <c r="O90" s="0"/>
    </row>
    <row r="91" s="24" customFormat="true" ht="15" hidden="false" customHeight="true" outlineLevel="0" collapsed="false">
      <c r="A91" s="22" t="str">
        <f aca="false">"1986"</f>
        <v>1986</v>
      </c>
      <c r="B91" s="29" t="n">
        <v>366763</v>
      </c>
      <c r="C91" s="29" t="n">
        <v>93128</v>
      </c>
      <c r="D91" s="29" t="n">
        <v>155553</v>
      </c>
      <c r="E91" s="29" t="n">
        <v>198862</v>
      </c>
      <c r="F91" s="29" t="n">
        <v>277578</v>
      </c>
      <c r="G91" s="29" t="n">
        <v>342296</v>
      </c>
      <c r="H91" s="0"/>
      <c r="I91" s="0"/>
      <c r="J91" s="0"/>
      <c r="K91" s="0"/>
      <c r="L91" s="0"/>
      <c r="M91" s="0"/>
      <c r="N91" s="0"/>
      <c r="O91" s="0"/>
    </row>
    <row r="92" s="24" customFormat="true" ht="15" hidden="false" customHeight="true" outlineLevel="0" collapsed="false">
      <c r="A92" s="22" t="str">
        <f aca="false">"1987"</f>
        <v>1987</v>
      </c>
      <c r="B92" s="29" t="n">
        <v>368924</v>
      </c>
      <c r="C92" s="29" t="n">
        <v>89908</v>
      </c>
      <c r="D92" s="29" t="n">
        <v>158485</v>
      </c>
      <c r="E92" s="29" t="n">
        <v>204050</v>
      </c>
      <c r="F92" s="29" t="n">
        <v>282970</v>
      </c>
      <c r="G92" s="29" t="n">
        <v>346228</v>
      </c>
      <c r="H92" s="0"/>
      <c r="I92" s="0"/>
      <c r="J92" s="0"/>
      <c r="K92" s="0"/>
      <c r="L92" s="0"/>
      <c r="M92" s="0"/>
      <c r="N92" s="0"/>
      <c r="O92" s="0"/>
    </row>
    <row r="93" s="24" customFormat="true" ht="15" hidden="false" customHeight="true" outlineLevel="0" collapsed="false">
      <c r="A93" s="22" t="str">
        <f aca="false">"1988"</f>
        <v>1988</v>
      </c>
      <c r="B93" s="29" t="n">
        <v>412549</v>
      </c>
      <c r="C93" s="29" t="n">
        <v>112208</v>
      </c>
      <c r="D93" s="29" t="n">
        <v>186793</v>
      </c>
      <c r="E93" s="29" t="n">
        <v>235121</v>
      </c>
      <c r="F93" s="29" t="n">
        <v>320152</v>
      </c>
      <c r="G93" s="29" t="n">
        <v>388631</v>
      </c>
      <c r="H93" s="0"/>
      <c r="I93" s="0"/>
      <c r="J93" s="0"/>
      <c r="K93" s="0"/>
      <c r="L93" s="0"/>
      <c r="M93" s="0"/>
      <c r="N93" s="0"/>
      <c r="O93" s="0"/>
    </row>
    <row r="94" s="24" customFormat="true" ht="15" hidden="false" customHeight="true" outlineLevel="0" collapsed="false">
      <c r="A94" s="22" t="str">
        <f aca="false">"1989"</f>
        <v>1989</v>
      </c>
      <c r="B94" s="29" t="n">
        <v>432643</v>
      </c>
      <c r="C94" s="29" t="n">
        <v>107508</v>
      </c>
      <c r="D94" s="29" t="n">
        <v>188588</v>
      </c>
      <c r="E94" s="29" t="n">
        <v>240229</v>
      </c>
      <c r="F94" s="29" t="n">
        <v>333285</v>
      </c>
      <c r="G94" s="29" t="n">
        <v>407106</v>
      </c>
      <c r="H94" s="0"/>
      <c r="I94" s="0"/>
      <c r="J94" s="0"/>
      <c r="K94" s="0"/>
      <c r="L94" s="0"/>
      <c r="M94" s="0"/>
      <c r="N94" s="0"/>
      <c r="O94" s="0"/>
    </row>
    <row r="95" s="24" customFormat="true" ht="15" hidden="false" customHeight="true" outlineLevel="0" collapsed="false">
      <c r="A95" s="22" t="str">
        <f aca="false">"1990"</f>
        <v>1990</v>
      </c>
      <c r="B95" s="29" t="n">
        <v>446906</v>
      </c>
      <c r="C95" s="29" t="n">
        <v>110530</v>
      </c>
      <c r="D95" s="29" t="n">
        <v>192991</v>
      </c>
      <c r="E95" s="29" t="n">
        <v>245856</v>
      </c>
      <c r="F95" s="29" t="n">
        <v>342926</v>
      </c>
      <c r="G95" s="29" t="n">
        <v>420345</v>
      </c>
      <c r="H95" s="0"/>
      <c r="I95" s="0"/>
      <c r="J95" s="0"/>
      <c r="K95" s="0"/>
      <c r="L95" s="0"/>
      <c r="M95" s="0"/>
      <c r="N95" s="0"/>
      <c r="O95" s="0"/>
    </row>
    <row r="96" s="24" customFormat="true" ht="15" hidden="false" customHeight="true" outlineLevel="0" collapsed="false">
      <c r="A96" s="22" t="s">
        <v>16</v>
      </c>
      <c r="B96" s="29" t="n">
        <v>448177</v>
      </c>
      <c r="C96" s="29" t="n">
        <v>107926</v>
      </c>
      <c r="D96" s="29" t="n">
        <v>192548</v>
      </c>
      <c r="E96" s="29" t="n">
        <v>246745</v>
      </c>
      <c r="F96" s="29" t="n">
        <v>345168</v>
      </c>
      <c r="G96" s="29" t="n">
        <v>423180</v>
      </c>
      <c r="H96" s="0"/>
      <c r="I96" s="0"/>
      <c r="J96" s="0"/>
      <c r="K96" s="0"/>
      <c r="L96" s="0"/>
      <c r="M96" s="0"/>
      <c r="N96" s="0"/>
      <c r="O96" s="0"/>
    </row>
    <row r="97" s="24" customFormat="true" ht="15" hidden="false" customHeight="true" outlineLevel="0" collapsed="false">
      <c r="A97" s="22" t="s">
        <v>17</v>
      </c>
      <c r="B97" s="29" t="n">
        <v>476067</v>
      </c>
      <c r="C97" s="29" t="n">
        <v>127361</v>
      </c>
      <c r="D97" s="29" t="n">
        <v>216303</v>
      </c>
      <c r="E97" s="29" t="n">
        <v>272361</v>
      </c>
      <c r="F97" s="29" t="n">
        <v>372352</v>
      </c>
      <c r="G97" s="29" t="n">
        <v>451494</v>
      </c>
      <c r="H97" s="0"/>
      <c r="I97" s="0"/>
      <c r="J97" s="0"/>
      <c r="K97" s="0"/>
      <c r="L97" s="0"/>
      <c r="M97" s="0"/>
      <c r="N97" s="0"/>
      <c r="O97" s="0"/>
    </row>
    <row r="98" s="24" customFormat="true" ht="15" hidden="false" customHeight="true" outlineLevel="0" collapsed="false">
      <c r="A98" s="22" t="s">
        <v>18</v>
      </c>
      <c r="B98" s="29" t="n">
        <v>502638</v>
      </c>
      <c r="C98" s="29" t="n">
        <v>142329</v>
      </c>
      <c r="D98" s="29" t="n">
        <v>235908</v>
      </c>
      <c r="E98" s="29" t="n">
        <v>294238</v>
      </c>
      <c r="F98" s="29" t="n">
        <v>397261</v>
      </c>
      <c r="G98" s="29" t="n">
        <v>477997</v>
      </c>
      <c r="H98" s="0"/>
      <c r="I98" s="0"/>
      <c r="J98" s="0"/>
      <c r="K98" s="0"/>
      <c r="L98" s="0"/>
      <c r="M98" s="0"/>
      <c r="N98" s="0"/>
      <c r="O98" s="0"/>
    </row>
    <row r="99" s="24" customFormat="true" ht="15" hidden="false" customHeight="true" outlineLevel="0" collapsed="false">
      <c r="A99" s="31" t="s">
        <v>19</v>
      </c>
      <c r="B99" s="29" t="n">
        <v>534693</v>
      </c>
      <c r="C99" s="29" t="n">
        <v>150133</v>
      </c>
      <c r="D99" s="29" t="n">
        <v>250770</v>
      </c>
      <c r="E99" s="29" t="n">
        <v>314909</v>
      </c>
      <c r="F99" s="29" t="n">
        <v>423743</v>
      </c>
      <c r="G99" s="29" t="n">
        <v>508540</v>
      </c>
      <c r="H99" s="0"/>
      <c r="I99" s="0"/>
      <c r="J99" s="0"/>
      <c r="K99" s="0"/>
      <c r="L99" s="0"/>
      <c r="M99" s="0"/>
      <c r="N99" s="0"/>
      <c r="O99" s="0"/>
    </row>
    <row r="100" s="24" customFormat="true" ht="15" hidden="false" customHeight="true" outlineLevel="0" collapsed="false">
      <c r="A100" s="31" t="s">
        <v>20</v>
      </c>
      <c r="B100" s="29" t="n">
        <v>588292</v>
      </c>
      <c r="C100" s="29" t="n">
        <v>173877</v>
      </c>
      <c r="D100" s="29" t="n">
        <v>284036</v>
      </c>
      <c r="E100" s="29" t="n">
        <v>354427</v>
      </c>
      <c r="F100" s="29" t="n">
        <v>471035</v>
      </c>
      <c r="G100" s="29" t="n">
        <v>560748</v>
      </c>
      <c r="H100" s="0"/>
      <c r="I100" s="0"/>
      <c r="J100" s="0"/>
      <c r="K100" s="0"/>
      <c r="L100" s="0"/>
      <c r="M100" s="0"/>
      <c r="N100" s="0"/>
      <c r="O100" s="0"/>
    </row>
    <row r="101" s="24" customFormat="true" ht="15" hidden="false" customHeight="true" outlineLevel="0" collapsed="false">
      <c r="A101" s="31" t="s">
        <v>21</v>
      </c>
      <c r="B101" s="29" t="n">
        <v>658059</v>
      </c>
      <c r="C101" s="29" t="n">
        <v>208071</v>
      </c>
      <c r="D101" s="29" t="n">
        <v>331404</v>
      </c>
      <c r="E101" s="29" t="n">
        <v>407726</v>
      </c>
      <c r="F101" s="29" t="n">
        <v>532750</v>
      </c>
      <c r="G101" s="29" t="n">
        <v>628918</v>
      </c>
      <c r="H101" s="0"/>
      <c r="I101" s="0"/>
      <c r="J101" s="0"/>
      <c r="K101" s="0"/>
      <c r="L101" s="0"/>
      <c r="M101" s="0"/>
      <c r="N101" s="0"/>
      <c r="O101" s="0"/>
    </row>
    <row r="102" s="24" customFormat="true" ht="15" hidden="false" customHeight="true" outlineLevel="0" collapsed="false">
      <c r="A102" s="31" t="s">
        <v>22</v>
      </c>
      <c r="B102" s="29" t="n">
        <v>731123</v>
      </c>
      <c r="C102" s="29" t="n">
        <v>238978</v>
      </c>
      <c r="D102" s="29" t="n">
        <v>376046</v>
      </c>
      <c r="E102" s="29" t="n">
        <v>459674</v>
      </c>
      <c r="F102" s="29" t="n">
        <v>595060</v>
      </c>
      <c r="G102" s="29" t="n">
        <v>699131</v>
      </c>
      <c r="H102" s="0"/>
      <c r="I102" s="0"/>
      <c r="J102" s="0"/>
      <c r="K102" s="0"/>
      <c r="L102" s="0"/>
      <c r="M102" s="0"/>
      <c r="N102" s="0"/>
      <c r="O102" s="0"/>
    </row>
    <row r="103" s="24" customFormat="true" ht="15" hidden="false" customHeight="true" outlineLevel="0" collapsed="false">
      <c r="A103" s="22" t="s">
        <v>23</v>
      </c>
      <c r="B103" s="29" t="n">
        <v>783437</v>
      </c>
      <c r="C103" s="29" t="n">
        <v>262464</v>
      </c>
      <c r="D103" s="29" t="n">
        <v>413303</v>
      </c>
      <c r="E103" s="29" t="n">
        <v>503577</v>
      </c>
      <c r="F103" s="29" t="n">
        <v>644182</v>
      </c>
      <c r="G103" s="29" t="n">
        <v>749547</v>
      </c>
      <c r="H103" s="0"/>
      <c r="I103" s="0"/>
      <c r="J103" s="0"/>
      <c r="K103" s="0"/>
      <c r="L103" s="0"/>
      <c r="M103" s="0"/>
      <c r="N103" s="0"/>
      <c r="O103" s="0"/>
    </row>
    <row r="104" s="24" customFormat="true" ht="15" hidden="false" customHeight="true" outlineLevel="0" collapsed="false">
      <c r="A104" s="31" t="s">
        <v>24</v>
      </c>
      <c r="B104" s="29" t="n">
        <v>877199</v>
      </c>
      <c r="C104" s="29" t="n">
        <v>307382</v>
      </c>
      <c r="D104" s="29" t="n">
        <v>479531</v>
      </c>
      <c r="E104" s="29" t="n">
        <v>577903</v>
      </c>
      <c r="F104" s="29" t="n">
        <v>729679</v>
      </c>
      <c r="G104" s="29" t="n">
        <v>841172</v>
      </c>
      <c r="H104" s="0"/>
      <c r="I104" s="0"/>
      <c r="J104" s="0"/>
      <c r="K104" s="0"/>
      <c r="L104" s="0"/>
      <c r="M104" s="0"/>
      <c r="N104" s="0"/>
      <c r="O104" s="0"/>
    </row>
    <row r="105" s="24" customFormat="true" ht="15" hidden="false" customHeight="true" outlineLevel="0" collapsed="false">
      <c r="A105" s="31" t="s">
        <v>25</v>
      </c>
      <c r="B105" s="29" t="n">
        <v>980459</v>
      </c>
      <c r="C105" s="29" t="n">
        <v>355911</v>
      </c>
      <c r="D105" s="29" t="n">
        <v>546102</v>
      </c>
      <c r="E105" s="29" t="n">
        <v>654155</v>
      </c>
      <c r="F105" s="29" t="n">
        <v>819937</v>
      </c>
      <c r="G105" s="29" t="n">
        <v>941304</v>
      </c>
      <c r="H105" s="0"/>
      <c r="I105" s="0"/>
      <c r="J105" s="0"/>
      <c r="K105" s="0"/>
      <c r="L105" s="0"/>
      <c r="M105" s="0"/>
      <c r="N105" s="0"/>
      <c r="O105" s="0"/>
    </row>
    <row r="106" s="10" customFormat="true" ht="15" hidden="false" customHeight="true" outlineLevel="0" collapsed="false">
      <c r="A106" s="31" t="s">
        <v>26</v>
      </c>
      <c r="B106" s="29" t="n">
        <v>887770</v>
      </c>
      <c r="C106" s="29" t="n">
        <v>291907</v>
      </c>
      <c r="D106" s="29" t="n">
        <v>466057</v>
      </c>
      <c r="E106" s="29" t="n">
        <v>570430</v>
      </c>
      <c r="F106" s="29" t="n">
        <v>732094</v>
      </c>
      <c r="G106" s="29" t="n">
        <v>851539</v>
      </c>
      <c r="H106" s="0"/>
      <c r="I106" s="0"/>
      <c r="J106" s="0"/>
      <c r="K106" s="0"/>
      <c r="L106" s="0"/>
      <c r="M106" s="0"/>
      <c r="N106" s="0"/>
      <c r="O106" s="0"/>
    </row>
    <row r="107" s="24" customFormat="true" ht="15" hidden="false" customHeight="true" outlineLevel="0" collapsed="false">
      <c r="A107" s="19" t="s">
        <v>35</v>
      </c>
      <c r="B107" s="33"/>
      <c r="C107" s="33"/>
      <c r="D107" s="33"/>
      <c r="E107" s="33"/>
      <c r="F107" s="33"/>
      <c r="G107" s="33"/>
      <c r="H107" s="0"/>
      <c r="I107" s="0"/>
      <c r="J107" s="0"/>
      <c r="K107" s="0"/>
      <c r="L107" s="0"/>
      <c r="M107" s="0"/>
      <c r="N107" s="0"/>
      <c r="O107" s="0"/>
    </row>
    <row r="108" s="24" customFormat="true" ht="15" hidden="false" customHeight="true" outlineLevel="0" collapsed="false">
      <c r="A108" s="22" t="str">
        <f aca="false">"1986"</f>
        <v>1986</v>
      </c>
      <c r="B108" s="34" t="n">
        <v>13.08</v>
      </c>
      <c r="C108" s="34" t="n">
        <v>21.78</v>
      </c>
      <c r="D108" s="34" t="n">
        <v>19.52</v>
      </c>
      <c r="E108" s="34" t="n">
        <v>18.12</v>
      </c>
      <c r="F108" s="34" t="n">
        <v>16.02</v>
      </c>
      <c r="G108" s="34" t="n">
        <v>14.45</v>
      </c>
      <c r="H108" s="0"/>
      <c r="I108" s="0"/>
      <c r="J108" s="0"/>
      <c r="K108" s="0"/>
      <c r="L108" s="0"/>
      <c r="M108" s="0"/>
      <c r="N108" s="0"/>
      <c r="O108" s="0"/>
    </row>
    <row r="109" s="24" customFormat="true" ht="15" hidden="false" customHeight="true" outlineLevel="0" collapsed="false">
      <c r="A109" s="22" t="str">
        <f aca="false">"1987"</f>
        <v>1987</v>
      </c>
      <c r="B109" s="34" t="n">
        <v>12.92</v>
      </c>
      <c r="C109" s="34" t="n">
        <v>24.71</v>
      </c>
      <c r="D109" s="34" t="n">
        <v>21.15</v>
      </c>
      <c r="E109" s="34" t="n">
        <v>19.12</v>
      </c>
      <c r="F109" s="34" t="n">
        <v>16.25</v>
      </c>
      <c r="G109" s="34" t="n">
        <v>14.36</v>
      </c>
      <c r="H109" s="0"/>
      <c r="I109" s="0"/>
      <c r="J109" s="0"/>
      <c r="K109" s="0"/>
      <c r="L109" s="0"/>
      <c r="M109" s="0"/>
      <c r="N109" s="0"/>
      <c r="O109" s="0"/>
    </row>
    <row r="110" s="24" customFormat="true" ht="15" hidden="false" customHeight="true" outlineLevel="0" collapsed="false">
      <c r="A110" s="22" t="str">
        <f aca="false">"1988"</f>
        <v>1988</v>
      </c>
      <c r="B110" s="34" t="n">
        <v>13.08</v>
      </c>
      <c r="C110" s="34" t="n">
        <v>23.15</v>
      </c>
      <c r="D110" s="34" t="n">
        <v>20.5</v>
      </c>
      <c r="E110" s="34" t="n">
        <v>18.73</v>
      </c>
      <c r="F110" s="34" t="n">
        <v>16.23</v>
      </c>
      <c r="G110" s="34" t="n">
        <v>14.48</v>
      </c>
      <c r="H110" s="0"/>
      <c r="I110" s="0"/>
      <c r="J110" s="0"/>
      <c r="K110" s="0"/>
      <c r="L110" s="0"/>
      <c r="M110" s="0"/>
      <c r="N110" s="0"/>
      <c r="O110" s="0"/>
    </row>
    <row r="111" s="24" customFormat="true" ht="15" hidden="false" customHeight="true" outlineLevel="0" collapsed="false">
      <c r="A111" s="22" t="str">
        <f aca="false">"1989"</f>
        <v>1989</v>
      </c>
      <c r="B111" s="34" t="n">
        <v>12.97</v>
      </c>
      <c r="C111" s="34" t="n">
        <v>22.08</v>
      </c>
      <c r="D111" s="34" t="n">
        <v>19.91</v>
      </c>
      <c r="E111" s="34" t="n">
        <v>18.23</v>
      </c>
      <c r="F111" s="34" t="n">
        <v>15.98</v>
      </c>
      <c r="G111" s="34" t="n">
        <v>14.34</v>
      </c>
      <c r="H111" s="0"/>
      <c r="I111" s="0"/>
      <c r="J111" s="0"/>
      <c r="K111" s="0"/>
      <c r="L111" s="0"/>
      <c r="M111" s="0"/>
      <c r="N111" s="0"/>
      <c r="O111" s="0"/>
    </row>
    <row r="112" s="24" customFormat="true" ht="15" hidden="false" customHeight="true" outlineLevel="0" collapsed="false">
      <c r="A112" s="22" t="str">
        <f aca="false">"1990"</f>
        <v>1990</v>
      </c>
      <c r="B112" s="34" t="n">
        <v>12.78</v>
      </c>
      <c r="C112" s="34" t="n">
        <v>21.9</v>
      </c>
      <c r="D112" s="34" t="n">
        <v>19.54</v>
      </c>
      <c r="E112" s="34" t="n">
        <v>17.87</v>
      </c>
      <c r="F112" s="34" t="n">
        <v>15.72</v>
      </c>
      <c r="G112" s="34" t="n">
        <v>14.13</v>
      </c>
      <c r="H112" s="0"/>
      <c r="I112" s="0"/>
      <c r="J112" s="0"/>
      <c r="K112" s="0"/>
      <c r="L112" s="0"/>
      <c r="M112" s="0"/>
      <c r="N112" s="0"/>
      <c r="O112" s="0"/>
    </row>
    <row r="113" s="24" customFormat="true" ht="15" hidden="false" customHeight="true" outlineLevel="0" collapsed="false">
      <c r="A113" s="22" t="s">
        <v>16</v>
      </c>
      <c r="B113" s="34" t="n">
        <v>12.53</v>
      </c>
      <c r="C113" s="34" t="n">
        <v>22.54</v>
      </c>
      <c r="D113" s="34" t="n">
        <v>19.54</v>
      </c>
      <c r="E113" s="34" t="n">
        <v>17.74</v>
      </c>
      <c r="F113" s="34" t="n">
        <v>15.51</v>
      </c>
      <c r="G113" s="34" t="n">
        <v>13.93</v>
      </c>
      <c r="H113" s="0"/>
      <c r="I113" s="0"/>
      <c r="J113" s="0"/>
      <c r="K113" s="0"/>
      <c r="L113" s="0"/>
      <c r="M113" s="0"/>
      <c r="N113" s="0"/>
      <c r="O113" s="0"/>
    </row>
    <row r="114" s="24" customFormat="true" ht="15" hidden="false" customHeight="true" outlineLevel="0" collapsed="false">
      <c r="A114" s="22" t="s">
        <v>17</v>
      </c>
      <c r="B114" s="34" t="n">
        <v>12.65</v>
      </c>
      <c r="C114" s="34" t="n">
        <v>22.89</v>
      </c>
      <c r="D114" s="34" t="n">
        <v>19.84</v>
      </c>
      <c r="E114" s="34" t="n">
        <v>18.04</v>
      </c>
      <c r="F114" s="34" t="n">
        <v>15.71</v>
      </c>
      <c r="G114" s="34" t="n">
        <v>14.08</v>
      </c>
      <c r="H114" s="0"/>
      <c r="I114" s="0"/>
      <c r="J114" s="0"/>
      <c r="K114" s="0"/>
      <c r="L114" s="0"/>
      <c r="M114" s="0"/>
      <c r="N114" s="0"/>
      <c r="O114" s="0"/>
    </row>
    <row r="115" s="24" customFormat="true" ht="15" hidden="false" customHeight="true" outlineLevel="0" collapsed="false">
      <c r="A115" s="22" t="s">
        <v>18</v>
      </c>
      <c r="B115" s="34" t="n">
        <v>13.06</v>
      </c>
      <c r="C115" s="34" t="n">
        <v>25.69</v>
      </c>
      <c r="D115" s="34" t="n">
        <v>21.35</v>
      </c>
      <c r="E115" s="34" t="n">
        <v>19.14</v>
      </c>
      <c r="F115" s="34" t="n">
        <v>16.4</v>
      </c>
      <c r="G115" s="34" t="n">
        <v>14.58</v>
      </c>
      <c r="H115" s="0"/>
      <c r="I115" s="0"/>
      <c r="J115" s="0"/>
      <c r="K115" s="0"/>
      <c r="L115" s="0"/>
      <c r="M115" s="0"/>
      <c r="N115" s="0"/>
      <c r="O115" s="0"/>
    </row>
    <row r="116" s="24" customFormat="true" ht="15" hidden="false" customHeight="true" outlineLevel="0" collapsed="false">
      <c r="A116" s="22" t="s">
        <v>19</v>
      </c>
      <c r="B116" s="34" t="n">
        <v>13.26</v>
      </c>
      <c r="C116" s="34" t="n">
        <v>25.9</v>
      </c>
      <c r="D116" s="34" t="n">
        <v>21.58</v>
      </c>
      <c r="E116" s="34" t="n">
        <v>19.47</v>
      </c>
      <c r="F116" s="34" t="n">
        <v>16.65</v>
      </c>
      <c r="G116" s="34" t="n">
        <v>14.8</v>
      </c>
      <c r="H116" s="0"/>
      <c r="I116" s="0"/>
      <c r="J116" s="0"/>
      <c r="K116" s="0"/>
      <c r="L116" s="0"/>
      <c r="M116" s="0"/>
      <c r="N116" s="0"/>
      <c r="O116" s="0"/>
    </row>
    <row r="117" s="24" customFormat="true" ht="15" hidden="false" customHeight="true" outlineLevel="0" collapsed="false">
      <c r="A117" s="22" t="s">
        <v>20</v>
      </c>
      <c r="B117" s="34" t="n">
        <v>13.63</v>
      </c>
      <c r="C117" s="34" t="n">
        <v>26.6</v>
      </c>
      <c r="D117" s="34" t="n">
        <v>22.11</v>
      </c>
      <c r="E117" s="34" t="n">
        <v>19.99</v>
      </c>
      <c r="F117" s="34" t="n">
        <v>17.1</v>
      </c>
      <c r="G117" s="34" t="n">
        <v>15.19</v>
      </c>
      <c r="H117" s="0"/>
      <c r="I117" s="0"/>
      <c r="J117" s="0"/>
      <c r="K117" s="0"/>
      <c r="L117" s="0"/>
      <c r="M117" s="0"/>
      <c r="N117" s="0"/>
      <c r="O117" s="0"/>
    </row>
    <row r="118" s="24" customFormat="true" ht="15" hidden="false" customHeight="true" outlineLevel="0" collapsed="false">
      <c r="A118" s="22" t="s">
        <v>21</v>
      </c>
      <c r="B118" s="34" t="n">
        <v>14.09</v>
      </c>
      <c r="C118" s="34" t="n">
        <v>26.92</v>
      </c>
      <c r="D118" s="34" t="n">
        <v>22.65</v>
      </c>
      <c r="E118" s="34" t="n">
        <v>20.54</v>
      </c>
      <c r="F118" s="34" t="n">
        <v>17.61</v>
      </c>
      <c r="G118" s="34" t="n">
        <v>15.66</v>
      </c>
      <c r="H118" s="0"/>
      <c r="I118" s="0"/>
      <c r="J118" s="0"/>
      <c r="K118" s="0"/>
      <c r="L118" s="0"/>
      <c r="M118" s="0"/>
      <c r="N118" s="0"/>
      <c r="O118" s="0"/>
    </row>
    <row r="119" s="24" customFormat="true" ht="15" hidden="false" customHeight="true" outlineLevel="0" collapsed="false">
      <c r="A119" s="22" t="s">
        <v>22</v>
      </c>
      <c r="B119" s="34" t="n">
        <v>14.3</v>
      </c>
      <c r="C119" s="34" t="n">
        <v>26.03</v>
      </c>
      <c r="D119" s="34" t="n">
        <v>22.39</v>
      </c>
      <c r="E119" s="34" t="n">
        <v>20.5</v>
      </c>
      <c r="F119" s="34" t="n">
        <v>17.75</v>
      </c>
      <c r="G119" s="34" t="n">
        <v>15.86</v>
      </c>
      <c r="H119" s="0"/>
      <c r="I119" s="0"/>
      <c r="J119" s="0"/>
      <c r="K119" s="0"/>
      <c r="L119" s="0"/>
      <c r="M119" s="0"/>
      <c r="N119" s="0"/>
      <c r="O119" s="0"/>
    </row>
    <row r="120" s="24" customFormat="true" ht="15" hidden="false" customHeight="true" outlineLevel="0" collapsed="false">
      <c r="A120" s="22" t="s">
        <v>23</v>
      </c>
      <c r="B120" s="34" t="n">
        <v>13.92</v>
      </c>
      <c r="C120" s="34" t="n">
        <v>24.47</v>
      </c>
      <c r="D120" s="34" t="n">
        <v>21.47</v>
      </c>
      <c r="E120" s="34" t="n">
        <v>19.81</v>
      </c>
      <c r="F120" s="34" t="n">
        <v>17.21</v>
      </c>
      <c r="G120" s="34" t="n">
        <v>15.39</v>
      </c>
      <c r="H120" s="0"/>
      <c r="I120" s="0"/>
      <c r="J120" s="0"/>
      <c r="K120" s="0"/>
      <c r="L120" s="0"/>
      <c r="M120" s="0"/>
      <c r="N120" s="0"/>
      <c r="O120" s="0"/>
    </row>
    <row r="121" s="24" customFormat="true" ht="15" hidden="false" customHeight="true" outlineLevel="0" collapsed="false">
      <c r="A121" s="22" t="s">
        <v>24</v>
      </c>
      <c r="B121" s="34" t="n">
        <v>14.4207</v>
      </c>
      <c r="C121" s="34" t="n">
        <v>24.8675</v>
      </c>
      <c r="D121" s="34" t="n">
        <v>22.1352</v>
      </c>
      <c r="E121" s="34" t="n">
        <v>20.451</v>
      </c>
      <c r="F121" s="34" t="n">
        <v>17.7974</v>
      </c>
      <c r="G121" s="34" t="n">
        <v>15.8987</v>
      </c>
      <c r="H121" s="0"/>
      <c r="I121" s="0"/>
      <c r="J121" s="0"/>
      <c r="K121" s="0"/>
      <c r="L121" s="0"/>
      <c r="M121" s="0"/>
      <c r="N121" s="0"/>
      <c r="O121" s="0"/>
    </row>
    <row r="122" s="24" customFormat="true" ht="15" hidden="false" customHeight="true" outlineLevel="0" collapsed="false">
      <c r="A122" s="22" t="s">
        <v>25</v>
      </c>
      <c r="B122" s="34" t="n">
        <v>14.8521</v>
      </c>
      <c r="C122" s="34" t="n">
        <v>24.9861</v>
      </c>
      <c r="D122" s="34" t="n">
        <v>22.4645</v>
      </c>
      <c r="E122" s="34" t="n">
        <v>20.8443</v>
      </c>
      <c r="F122" s="34" t="n">
        <v>18.2374</v>
      </c>
      <c r="G122" s="34" t="n">
        <v>16.3455</v>
      </c>
      <c r="H122" s="0"/>
      <c r="I122" s="0"/>
      <c r="J122" s="0"/>
      <c r="K122" s="0"/>
      <c r="L122" s="0"/>
      <c r="M122" s="0"/>
      <c r="N122" s="0"/>
      <c r="O122" s="0"/>
    </row>
    <row r="123" s="24" customFormat="true" ht="15" hidden="false" customHeight="true" outlineLevel="0" collapsed="false">
      <c r="A123" s="22" t="s">
        <v>26</v>
      </c>
      <c r="B123" s="34" t="n">
        <v>13.9553</v>
      </c>
      <c r="C123" s="34" t="n">
        <v>25.1853</v>
      </c>
      <c r="D123" s="34" t="n">
        <v>21.9729</v>
      </c>
      <c r="E123" s="34" t="n">
        <v>20.1659</v>
      </c>
      <c r="F123" s="34" t="n">
        <v>17.4193</v>
      </c>
      <c r="G123" s="34" t="n">
        <v>15.5059</v>
      </c>
      <c r="H123" s="0"/>
      <c r="I123" s="0"/>
      <c r="J123" s="0"/>
      <c r="K123" s="0"/>
      <c r="L123" s="0"/>
      <c r="M123" s="0"/>
      <c r="N123" s="0"/>
      <c r="O123" s="0"/>
    </row>
    <row r="124" customFormat="false" ht="15" hidden="false" customHeight="true" outlineLevel="0" collapsed="false">
      <c r="A124" s="35" t="s">
        <v>31</v>
      </c>
      <c r="B124" s="36"/>
      <c r="C124" s="37"/>
      <c r="D124" s="37"/>
      <c r="E124" s="38"/>
      <c r="F124" s="38"/>
      <c r="G124" s="38"/>
    </row>
    <row r="125" customFormat="false" ht="15" hidden="false" customHeight="true" outlineLevel="0" collapsed="false">
      <c r="A125" s="2" t="s">
        <v>0</v>
      </c>
    </row>
    <row r="126" customFormat="false" ht="15" hidden="false" customHeight="true" outlineLevel="0" collapsed="false">
      <c r="A126" s="2" t="s">
        <v>1</v>
      </c>
    </row>
    <row r="127" customFormat="false" ht="15" hidden="false" customHeight="true" outlineLevel="0" collapsed="false">
      <c r="A127" s="2" t="s">
        <v>2</v>
      </c>
    </row>
    <row r="128" customFormat="false" ht="15" hidden="false" customHeight="true" outlineLevel="0" collapsed="false">
      <c r="A128" s="2" t="s">
        <v>32</v>
      </c>
    </row>
    <row r="129" customFormat="false" ht="15" hidden="false" customHeight="true" outlineLevel="0" collapsed="false">
      <c r="A129" s="4" t="s">
        <v>4</v>
      </c>
      <c r="E129" s="1" t="s">
        <v>5</v>
      </c>
    </row>
    <row r="130" customFormat="false" ht="15" hidden="false" customHeight="true" outlineLevel="0" collapsed="false">
      <c r="A130" s="5"/>
      <c r="B130" s="6"/>
      <c r="C130" s="6"/>
      <c r="D130" s="6"/>
      <c r="E130" s="6"/>
      <c r="F130" s="6"/>
      <c r="G130" s="6"/>
    </row>
    <row r="131" customFormat="false" ht="15" hidden="false" customHeight="true" outlineLevel="0" collapsed="false">
      <c r="A131" s="39"/>
      <c r="B131" s="40" t="s">
        <v>5</v>
      </c>
      <c r="C131" s="41" t="s">
        <v>6</v>
      </c>
      <c r="D131" s="41"/>
      <c r="E131" s="41"/>
      <c r="F131" s="41"/>
      <c r="G131" s="41"/>
    </row>
    <row r="132" customFormat="false" ht="15" hidden="false" customHeight="true" outlineLevel="0" collapsed="false">
      <c r="A132" s="39" t="s">
        <v>7</v>
      </c>
      <c r="B132" s="42" t="s">
        <v>8</v>
      </c>
      <c r="C132" s="43" t="s">
        <v>9</v>
      </c>
      <c r="D132" s="43" t="s">
        <v>9</v>
      </c>
      <c r="E132" s="43" t="s">
        <v>9</v>
      </c>
      <c r="F132" s="43" t="s">
        <v>9</v>
      </c>
      <c r="G132" s="43" t="s">
        <v>9</v>
      </c>
    </row>
    <row r="133" customFormat="false" ht="15" hidden="false" customHeight="true" outlineLevel="0" collapsed="false">
      <c r="A133" s="44"/>
      <c r="B133" s="45"/>
      <c r="C133" s="43" t="s">
        <v>10</v>
      </c>
      <c r="D133" s="42" t="s">
        <v>11</v>
      </c>
      <c r="E133" s="42" t="s">
        <v>12</v>
      </c>
      <c r="F133" s="42" t="s">
        <v>13</v>
      </c>
      <c r="G133" s="42" t="s">
        <v>14</v>
      </c>
    </row>
    <row r="134" customFormat="false" ht="15" hidden="false" customHeight="true" outlineLevel="0" collapsed="false">
      <c r="A134" s="46"/>
      <c r="B134" s="47"/>
      <c r="C134" s="47"/>
      <c r="D134" s="47"/>
      <c r="E134" s="47"/>
      <c r="F134" s="47"/>
      <c r="G134" s="47"/>
    </row>
    <row r="135" customFormat="false" ht="15" hidden="false" customHeight="true" outlineLevel="0" collapsed="false">
      <c r="A135" s="48"/>
      <c r="B135" s="49" t="n">
        <v>1</v>
      </c>
      <c r="C135" s="49" t="n">
        <v>2</v>
      </c>
      <c r="D135" s="49" t="n">
        <v>3</v>
      </c>
      <c r="E135" s="49" t="n">
        <v>4</v>
      </c>
      <c r="F135" s="49" t="n">
        <v>5</v>
      </c>
      <c r="G135" s="49" t="n">
        <v>6</v>
      </c>
    </row>
    <row r="136" s="30" customFormat="true" ht="15" hidden="false" customHeight="true" outlineLevel="0" collapsed="false">
      <c r="A136" s="19" t="s">
        <v>36</v>
      </c>
      <c r="B136" s="33"/>
      <c r="C136" s="33"/>
      <c r="D136" s="33"/>
      <c r="E136" s="33"/>
      <c r="F136" s="33"/>
      <c r="G136" s="33"/>
      <c r="H136" s="0"/>
      <c r="I136" s="0"/>
      <c r="J136" s="0"/>
      <c r="K136" s="0"/>
      <c r="L136" s="0"/>
      <c r="M136" s="0"/>
      <c r="N136" s="0"/>
      <c r="O136" s="0"/>
    </row>
    <row r="137" s="24" customFormat="true" ht="15" hidden="false" customHeight="true" outlineLevel="0" collapsed="false">
      <c r="A137" s="22" t="str">
        <f aca="false">"1986"</f>
        <v>1986</v>
      </c>
      <c r="B137" s="33" t="n">
        <v>100</v>
      </c>
      <c r="C137" s="33" t="n">
        <v>15.24</v>
      </c>
      <c r="D137" s="33" t="n">
        <v>28.41</v>
      </c>
      <c r="E137" s="33" t="n">
        <v>39.13</v>
      </c>
      <c r="F137" s="33" t="n">
        <v>61.76</v>
      </c>
      <c r="G137" s="33" t="n">
        <v>84.45</v>
      </c>
      <c r="H137" s="0"/>
      <c r="I137" s="0"/>
      <c r="J137" s="0"/>
      <c r="K137" s="0"/>
      <c r="L137" s="0"/>
      <c r="M137" s="0"/>
      <c r="N137" s="0"/>
      <c r="O137" s="0"/>
    </row>
    <row r="138" s="24" customFormat="true" ht="15" hidden="false" customHeight="true" outlineLevel="0" collapsed="false">
      <c r="A138" s="22" t="str">
        <f aca="false">"1987"</f>
        <v>1987</v>
      </c>
      <c r="B138" s="33" t="n">
        <v>100</v>
      </c>
      <c r="C138" s="33" t="n">
        <v>12.74</v>
      </c>
      <c r="D138" s="33" t="n">
        <v>26.23</v>
      </c>
      <c r="E138" s="33" t="n">
        <v>37.37</v>
      </c>
      <c r="F138" s="33" t="n">
        <v>60.98</v>
      </c>
      <c r="G138" s="33" t="n">
        <v>84.44</v>
      </c>
      <c r="H138" s="0"/>
      <c r="I138" s="0"/>
      <c r="J138" s="0"/>
      <c r="K138" s="0"/>
      <c r="L138" s="0"/>
      <c r="M138" s="0"/>
      <c r="N138" s="0"/>
      <c r="O138" s="0"/>
    </row>
    <row r="139" s="24" customFormat="true" ht="15" hidden="false" customHeight="true" outlineLevel="0" collapsed="false">
      <c r="A139" s="22" t="str">
        <f aca="false">"1988"</f>
        <v>1988</v>
      </c>
      <c r="B139" s="33" t="n">
        <v>100</v>
      </c>
      <c r="C139" s="33" t="n">
        <v>15.37</v>
      </c>
      <c r="D139" s="33" t="n">
        <v>28.89</v>
      </c>
      <c r="E139" s="33" t="n">
        <v>39.8</v>
      </c>
      <c r="F139" s="33" t="n">
        <v>62.56</v>
      </c>
      <c r="G139" s="33" t="n">
        <v>85.09</v>
      </c>
      <c r="H139" s="0"/>
      <c r="I139" s="0"/>
      <c r="J139" s="0"/>
      <c r="K139" s="0"/>
      <c r="L139" s="0"/>
      <c r="M139" s="0"/>
      <c r="N139" s="0"/>
      <c r="O139" s="0"/>
    </row>
    <row r="140" s="24" customFormat="true" ht="15" hidden="false" customHeight="true" outlineLevel="0" collapsed="false">
      <c r="A140" s="22" t="str">
        <f aca="false">"1989"</f>
        <v>1989</v>
      </c>
      <c r="B140" s="33" t="n">
        <v>100</v>
      </c>
      <c r="C140" s="33" t="n">
        <v>14.6</v>
      </c>
      <c r="D140" s="33" t="n">
        <v>28.39</v>
      </c>
      <c r="E140" s="33" t="n">
        <v>39.49</v>
      </c>
      <c r="F140" s="33" t="n">
        <v>62.49</v>
      </c>
      <c r="G140" s="33" t="n">
        <v>85.07</v>
      </c>
      <c r="H140" s="0"/>
      <c r="I140" s="0"/>
      <c r="J140" s="0"/>
      <c r="K140" s="0"/>
      <c r="L140" s="0"/>
      <c r="M140" s="0"/>
      <c r="N140" s="0"/>
      <c r="O140" s="0"/>
    </row>
    <row r="141" s="24" customFormat="true" ht="15" hidden="false" customHeight="true" outlineLevel="0" collapsed="false">
      <c r="A141" s="22" t="str">
        <f aca="false">"1990"</f>
        <v>1990</v>
      </c>
      <c r="B141" s="33" t="n">
        <v>100</v>
      </c>
      <c r="C141" s="33" t="n">
        <v>14.43</v>
      </c>
      <c r="D141" s="33" t="n">
        <v>28.24</v>
      </c>
      <c r="E141" s="33" t="n">
        <v>39.35</v>
      </c>
      <c r="F141" s="33" t="n">
        <v>62.4</v>
      </c>
      <c r="G141" s="33" t="n">
        <v>85.04</v>
      </c>
      <c r="H141" s="0"/>
      <c r="I141" s="0"/>
      <c r="J141" s="0"/>
      <c r="K141" s="0"/>
      <c r="L141" s="0"/>
      <c r="M141" s="0"/>
      <c r="N141" s="0"/>
      <c r="O141" s="0"/>
    </row>
    <row r="142" s="24" customFormat="true" ht="15" hidden="false" customHeight="true" outlineLevel="0" collapsed="false">
      <c r="A142" s="22" t="s">
        <v>16</v>
      </c>
      <c r="B142" s="33" t="n">
        <v>100</v>
      </c>
      <c r="C142" s="33" t="n">
        <v>13.38</v>
      </c>
      <c r="D142" s="33" t="n">
        <v>27.55</v>
      </c>
      <c r="E142" s="33" t="n">
        <v>38.88</v>
      </c>
      <c r="F142" s="33" t="n">
        <v>62.2</v>
      </c>
      <c r="G142" s="33" t="n">
        <v>84.94</v>
      </c>
      <c r="H142" s="0"/>
      <c r="I142" s="0"/>
      <c r="J142" s="0"/>
      <c r="K142" s="0"/>
      <c r="L142" s="0"/>
      <c r="M142" s="0"/>
      <c r="N142" s="0"/>
      <c r="O142" s="0"/>
    </row>
    <row r="143" s="24" customFormat="true" ht="15" hidden="false" customHeight="true" outlineLevel="0" collapsed="false">
      <c r="A143" s="22" t="s">
        <v>17</v>
      </c>
      <c r="B143" s="33" t="n">
        <v>100</v>
      </c>
      <c r="C143" s="33" t="n">
        <v>14.79</v>
      </c>
      <c r="D143" s="33" t="n">
        <v>28.97</v>
      </c>
      <c r="E143" s="33" t="n">
        <v>40.12</v>
      </c>
      <c r="F143" s="33" t="n">
        <v>62.97</v>
      </c>
      <c r="G143" s="33" t="n">
        <v>85.21</v>
      </c>
      <c r="H143" s="0"/>
      <c r="I143" s="0"/>
      <c r="J143" s="0"/>
      <c r="K143" s="0"/>
      <c r="L143" s="0"/>
      <c r="M143" s="0"/>
      <c r="N143" s="0"/>
      <c r="O143" s="0"/>
    </row>
    <row r="144" s="24" customFormat="true" ht="15" hidden="false" customHeight="true" outlineLevel="0" collapsed="false">
      <c r="A144" s="22" t="s">
        <v>18</v>
      </c>
      <c r="B144" s="33" t="n">
        <v>100</v>
      </c>
      <c r="C144" s="33" t="n">
        <v>14.39</v>
      </c>
      <c r="D144" s="33" t="n">
        <v>28.71</v>
      </c>
      <c r="E144" s="33" t="n">
        <v>39.93</v>
      </c>
      <c r="F144" s="33" t="n">
        <v>62.93</v>
      </c>
      <c r="G144" s="33" t="n">
        <v>85.18</v>
      </c>
      <c r="H144" s="0"/>
      <c r="I144" s="0"/>
      <c r="J144" s="0"/>
      <c r="K144" s="0"/>
      <c r="L144" s="0"/>
      <c r="M144" s="0"/>
      <c r="N144" s="0"/>
      <c r="O144" s="0"/>
    </row>
    <row r="145" s="24" customFormat="true" ht="15" hidden="false" customHeight="true" outlineLevel="0" collapsed="false">
      <c r="A145" s="22" t="s">
        <v>19</v>
      </c>
      <c r="B145" s="33" t="n">
        <v>100</v>
      </c>
      <c r="C145" s="33" t="n">
        <v>14.37</v>
      </c>
      <c r="D145" s="33" t="n">
        <v>28.81</v>
      </c>
      <c r="E145" s="33" t="n">
        <v>40.09</v>
      </c>
      <c r="F145" s="33" t="n">
        <v>63.08</v>
      </c>
      <c r="G145" s="33" t="n">
        <v>85.19</v>
      </c>
      <c r="H145" s="0"/>
      <c r="I145" s="0"/>
      <c r="J145" s="0"/>
      <c r="K145" s="0"/>
      <c r="L145" s="0"/>
      <c r="M145" s="0"/>
      <c r="N145" s="0"/>
      <c r="O145" s="0"/>
    </row>
    <row r="146" s="24" customFormat="true" ht="15" hidden="false" customHeight="true" outlineLevel="0" collapsed="false">
      <c r="A146" s="22" t="s">
        <v>20</v>
      </c>
      <c r="B146" s="33" t="n">
        <v>100</v>
      </c>
      <c r="C146" s="33" t="n">
        <v>15.14</v>
      </c>
      <c r="D146" s="33" t="n">
        <v>29.76</v>
      </c>
      <c r="E146" s="33" t="n">
        <v>41.06</v>
      </c>
      <c r="F146" s="33" t="n">
        <v>63.81</v>
      </c>
      <c r="G146" s="33" t="n">
        <v>85.52</v>
      </c>
      <c r="H146" s="0"/>
      <c r="I146" s="0"/>
      <c r="J146" s="0"/>
      <c r="K146" s="0"/>
      <c r="L146" s="0"/>
      <c r="M146" s="0"/>
      <c r="N146" s="0"/>
      <c r="O146" s="0"/>
    </row>
    <row r="147" s="24" customFormat="true" ht="15" hidden="false" customHeight="true" outlineLevel="0" collapsed="false">
      <c r="A147" s="22" t="s">
        <v>21</v>
      </c>
      <c r="B147" s="33" t="n">
        <v>100</v>
      </c>
      <c r="C147" s="33" t="n">
        <v>16.55</v>
      </c>
      <c r="D147" s="33" t="n">
        <v>31.32</v>
      </c>
      <c r="E147" s="33" t="n">
        <v>42.5</v>
      </c>
      <c r="F147" s="33" t="n">
        <v>64.77</v>
      </c>
      <c r="G147" s="33" t="n">
        <v>85.97</v>
      </c>
      <c r="H147" s="0"/>
      <c r="I147" s="0"/>
      <c r="J147" s="0"/>
      <c r="K147" s="0"/>
      <c r="L147" s="0"/>
      <c r="M147" s="0"/>
      <c r="N147" s="0"/>
      <c r="O147" s="0"/>
    </row>
    <row r="148" s="24" customFormat="true" ht="15" hidden="false" customHeight="true" outlineLevel="0" collapsed="false">
      <c r="A148" s="22" t="s">
        <v>22</v>
      </c>
      <c r="B148" s="33" t="n">
        <v>100</v>
      </c>
      <c r="C148" s="33" t="n">
        <v>17.96</v>
      </c>
      <c r="D148" s="33" t="n">
        <v>32.86</v>
      </c>
      <c r="E148" s="33" t="n">
        <v>43.86</v>
      </c>
      <c r="F148" s="33" t="n">
        <v>65.59</v>
      </c>
      <c r="G148" s="33" t="n">
        <v>86.24</v>
      </c>
      <c r="H148" s="0"/>
      <c r="I148" s="0"/>
      <c r="J148" s="0"/>
      <c r="K148" s="0"/>
      <c r="L148" s="0"/>
      <c r="M148" s="0"/>
      <c r="N148" s="0"/>
      <c r="O148" s="0"/>
    </row>
    <row r="149" s="24" customFormat="true" ht="15" hidden="false" customHeight="true" outlineLevel="0" collapsed="false">
      <c r="A149" s="22" t="s">
        <v>23</v>
      </c>
      <c r="B149" s="33" t="n">
        <v>100</v>
      </c>
      <c r="C149" s="33" t="n">
        <v>19.07</v>
      </c>
      <c r="D149" s="33" t="n">
        <v>34.22</v>
      </c>
      <c r="E149" s="33" t="n">
        <v>45.19</v>
      </c>
      <c r="F149" s="33" t="n">
        <v>66.51</v>
      </c>
      <c r="G149" s="33" t="n">
        <v>86.55</v>
      </c>
      <c r="H149" s="0"/>
      <c r="I149" s="0"/>
      <c r="J149" s="0"/>
      <c r="K149" s="0"/>
      <c r="L149" s="0"/>
      <c r="M149" s="0"/>
      <c r="N149" s="0"/>
      <c r="O149" s="0"/>
    </row>
    <row r="150" s="24" customFormat="true" ht="15" hidden="false" customHeight="true" outlineLevel="0" collapsed="false">
      <c r="A150" s="22" t="s">
        <v>24</v>
      </c>
      <c r="B150" s="33" t="n">
        <v>100</v>
      </c>
      <c r="C150" s="33" t="n">
        <v>20.3205</v>
      </c>
      <c r="D150" s="33" t="n">
        <v>35.6139</v>
      </c>
      <c r="E150" s="33" t="n">
        <v>46.4544</v>
      </c>
      <c r="F150" s="33" t="n">
        <v>67.4006</v>
      </c>
      <c r="G150" s="33" t="n">
        <v>86.9779</v>
      </c>
      <c r="H150" s="0"/>
      <c r="I150" s="0"/>
      <c r="J150" s="0"/>
      <c r="K150" s="0"/>
      <c r="L150" s="0"/>
      <c r="M150" s="0"/>
      <c r="N150" s="0"/>
      <c r="O150" s="0"/>
    </row>
    <row r="151" s="24" customFormat="true" ht="15" hidden="false" customHeight="true" outlineLevel="0" collapsed="false">
      <c r="A151" s="22" t="s">
        <v>25</v>
      </c>
      <c r="B151" s="33" t="n">
        <v>100</v>
      </c>
      <c r="C151" s="33" t="n">
        <v>21.5775</v>
      </c>
      <c r="D151" s="33" t="n">
        <v>36.8243</v>
      </c>
      <c r="E151" s="33" t="n">
        <v>47.5392</v>
      </c>
      <c r="F151" s="33" t="n">
        <v>68.1044</v>
      </c>
      <c r="G151" s="33" t="n">
        <v>87.2349</v>
      </c>
      <c r="H151" s="0"/>
      <c r="I151" s="0"/>
      <c r="J151" s="0"/>
      <c r="K151" s="0"/>
      <c r="L151" s="0"/>
      <c r="M151" s="0"/>
      <c r="N151" s="0"/>
      <c r="O151" s="0"/>
    </row>
    <row r="152" s="24" customFormat="true" ht="15" hidden="false" customHeight="true" outlineLevel="0" collapsed="false">
      <c r="A152" s="22" t="s">
        <v>26</v>
      </c>
      <c r="B152" s="33" t="n">
        <v>100</v>
      </c>
      <c r="C152" s="33" t="n">
        <v>18.2195</v>
      </c>
      <c r="D152" s="33" t="n">
        <v>33.3419</v>
      </c>
      <c r="E152" s="33" t="n">
        <v>44.4654</v>
      </c>
      <c r="F152" s="33" t="n">
        <v>66.0656</v>
      </c>
      <c r="G152" s="33" t="n">
        <v>86.3269</v>
      </c>
      <c r="H152" s="0"/>
      <c r="I152" s="0"/>
      <c r="J152" s="0"/>
      <c r="K152" s="0"/>
      <c r="L152" s="0"/>
      <c r="M152" s="0"/>
      <c r="N152" s="0"/>
      <c r="O152" s="0"/>
    </row>
    <row r="153" s="30" customFormat="true" ht="15" hidden="false" customHeight="true" outlineLevel="0" collapsed="false">
      <c r="A153" s="19" t="s">
        <v>37</v>
      </c>
      <c r="B153" s="33"/>
      <c r="C153" s="33"/>
      <c r="D153" s="33"/>
      <c r="E153" s="33"/>
      <c r="F153" s="33"/>
      <c r="G153" s="33"/>
      <c r="H153" s="0"/>
      <c r="I153" s="0"/>
      <c r="J153" s="0"/>
      <c r="K153" s="0"/>
      <c r="L153" s="0"/>
      <c r="M153" s="0"/>
      <c r="N153" s="0"/>
      <c r="O153" s="0"/>
    </row>
    <row r="154" s="24" customFormat="true" ht="15" hidden="false" customHeight="true" outlineLevel="0" collapsed="false">
      <c r="A154" s="22" t="str">
        <f aca="false">"1986"</f>
        <v>1986</v>
      </c>
      <c r="B154" s="33" t="n">
        <v>100</v>
      </c>
      <c r="C154" s="33" t="n">
        <v>25.39</v>
      </c>
      <c r="D154" s="33" t="n">
        <v>42.41</v>
      </c>
      <c r="E154" s="33" t="n">
        <v>54.22</v>
      </c>
      <c r="F154" s="33" t="n">
        <v>75.68</v>
      </c>
      <c r="G154" s="33" t="n">
        <v>93.33</v>
      </c>
      <c r="H154" s="0"/>
      <c r="I154" s="0"/>
      <c r="J154" s="0"/>
      <c r="K154" s="0"/>
      <c r="L154" s="0"/>
      <c r="M154" s="0"/>
      <c r="N154" s="0"/>
      <c r="O154" s="0"/>
    </row>
    <row r="155" s="24" customFormat="true" ht="15" hidden="false" customHeight="true" outlineLevel="0" collapsed="false">
      <c r="A155" s="22" t="str">
        <f aca="false">"1987"</f>
        <v>1987</v>
      </c>
      <c r="B155" s="33" t="n">
        <v>100</v>
      </c>
      <c r="C155" s="33" t="n">
        <v>24.37</v>
      </c>
      <c r="D155" s="33" t="n">
        <v>42.96</v>
      </c>
      <c r="E155" s="33" t="n">
        <v>55.31</v>
      </c>
      <c r="F155" s="33" t="n">
        <v>76.7</v>
      </c>
      <c r="G155" s="33" t="n">
        <v>93.85</v>
      </c>
      <c r="H155" s="0"/>
      <c r="I155" s="0"/>
      <c r="J155" s="0"/>
      <c r="K155" s="0"/>
      <c r="L155" s="0"/>
      <c r="M155" s="0"/>
      <c r="N155" s="0"/>
      <c r="O155" s="0"/>
    </row>
    <row r="156" s="24" customFormat="true" ht="15" hidden="false" customHeight="true" outlineLevel="0" collapsed="false">
      <c r="A156" s="22" t="str">
        <f aca="false">"1988"</f>
        <v>1988</v>
      </c>
      <c r="B156" s="33" t="n">
        <v>100</v>
      </c>
      <c r="C156" s="33" t="n">
        <v>27.2</v>
      </c>
      <c r="D156" s="33" t="n">
        <v>45.28</v>
      </c>
      <c r="E156" s="33" t="n">
        <v>56.99</v>
      </c>
      <c r="F156" s="33" t="n">
        <v>77.6</v>
      </c>
      <c r="G156" s="33" t="n">
        <v>94.2</v>
      </c>
      <c r="H156" s="0"/>
      <c r="I156" s="0"/>
      <c r="J156" s="0"/>
      <c r="K156" s="0"/>
      <c r="L156" s="0"/>
      <c r="M156" s="0"/>
      <c r="N156" s="0"/>
      <c r="O156" s="0"/>
    </row>
    <row r="157" s="24" customFormat="true" ht="15" hidden="false" customHeight="true" outlineLevel="0" collapsed="false">
      <c r="A157" s="22" t="str">
        <f aca="false">"1989"</f>
        <v>1989</v>
      </c>
      <c r="B157" s="33" t="n">
        <v>100</v>
      </c>
      <c r="C157" s="33" t="n">
        <v>24.85</v>
      </c>
      <c r="D157" s="33" t="n">
        <v>43.59</v>
      </c>
      <c r="E157" s="33" t="n">
        <v>55.53</v>
      </c>
      <c r="F157" s="33" t="n">
        <v>77.03</v>
      </c>
      <c r="G157" s="33" t="n">
        <v>94.1</v>
      </c>
      <c r="H157" s="0"/>
      <c r="I157" s="0"/>
      <c r="J157" s="0"/>
      <c r="K157" s="0"/>
      <c r="L157" s="0"/>
      <c r="M157" s="0"/>
      <c r="N157" s="0"/>
      <c r="O157" s="0"/>
    </row>
    <row r="158" s="24" customFormat="true" ht="15" hidden="false" customHeight="true" outlineLevel="0" collapsed="false">
      <c r="A158" s="31" t="str">
        <f aca="false">"1990"</f>
        <v>1990</v>
      </c>
      <c r="B158" s="33" t="n">
        <v>100</v>
      </c>
      <c r="C158" s="33" t="n">
        <v>24.73</v>
      </c>
      <c r="D158" s="33" t="n">
        <v>43.18</v>
      </c>
      <c r="E158" s="33" t="n">
        <v>55.01</v>
      </c>
      <c r="F158" s="33" t="n">
        <v>76.73</v>
      </c>
      <c r="G158" s="33" t="n">
        <v>94.06</v>
      </c>
      <c r="H158" s="0"/>
      <c r="I158" s="0"/>
      <c r="J158" s="0"/>
      <c r="K158" s="0"/>
      <c r="L158" s="0"/>
      <c r="M158" s="0"/>
      <c r="N158" s="0"/>
      <c r="O158" s="0"/>
    </row>
    <row r="159" s="24" customFormat="true" ht="15" hidden="false" customHeight="true" outlineLevel="0" collapsed="false">
      <c r="A159" s="22" t="s">
        <v>16</v>
      </c>
      <c r="B159" s="33" t="n">
        <v>100</v>
      </c>
      <c r="C159" s="33" t="n">
        <v>24.08</v>
      </c>
      <c r="D159" s="33" t="n">
        <v>42.96</v>
      </c>
      <c r="E159" s="33" t="n">
        <v>55.06</v>
      </c>
      <c r="F159" s="33" t="n">
        <v>77.02</v>
      </c>
      <c r="G159" s="33" t="n">
        <v>94.42</v>
      </c>
      <c r="H159" s="0"/>
      <c r="I159" s="0"/>
      <c r="J159" s="0"/>
      <c r="K159" s="0"/>
      <c r="L159" s="0"/>
      <c r="M159" s="0"/>
      <c r="N159" s="0"/>
      <c r="O159" s="0"/>
    </row>
    <row r="160" s="24" customFormat="true" ht="15" hidden="false" customHeight="true" outlineLevel="0" collapsed="false">
      <c r="A160" s="22" t="s">
        <v>17</v>
      </c>
      <c r="B160" s="33" t="n">
        <v>100</v>
      </c>
      <c r="C160" s="33" t="n">
        <v>26.75</v>
      </c>
      <c r="D160" s="33" t="n">
        <v>45.44</v>
      </c>
      <c r="E160" s="33" t="n">
        <v>57.21</v>
      </c>
      <c r="F160" s="33" t="n">
        <v>78.21</v>
      </c>
      <c r="G160" s="33" t="n">
        <v>94.84</v>
      </c>
      <c r="H160" s="0"/>
      <c r="I160" s="0"/>
      <c r="J160" s="0"/>
      <c r="K160" s="0"/>
      <c r="L160" s="0"/>
      <c r="M160" s="0"/>
      <c r="N160" s="0"/>
      <c r="O160" s="0"/>
    </row>
    <row r="161" s="10" customFormat="true" ht="15" hidden="false" customHeight="true" outlineLevel="0" collapsed="false">
      <c r="A161" s="22" t="s">
        <v>18</v>
      </c>
      <c r="B161" s="33" t="n">
        <v>100</v>
      </c>
      <c r="C161" s="33" t="n">
        <v>28.32</v>
      </c>
      <c r="D161" s="33" t="n">
        <v>46.93</v>
      </c>
      <c r="E161" s="33" t="n">
        <v>58.54</v>
      </c>
      <c r="F161" s="33" t="n">
        <v>79.04</v>
      </c>
      <c r="G161" s="33" t="n">
        <v>95.1</v>
      </c>
      <c r="H161" s="0"/>
      <c r="I161" s="0"/>
      <c r="J161" s="0"/>
      <c r="K161" s="0"/>
      <c r="L161" s="0"/>
      <c r="M161" s="0"/>
      <c r="N161" s="0"/>
      <c r="O161" s="0"/>
      <c r="P161" s="50"/>
      <c r="Q161" s="50"/>
      <c r="R161" s="50"/>
      <c r="S161" s="50"/>
      <c r="T161" s="50"/>
      <c r="U161" s="50"/>
      <c r="V161" s="51"/>
      <c r="W161" s="50"/>
      <c r="X161" s="50"/>
      <c r="Y161" s="50"/>
      <c r="Z161" s="50"/>
      <c r="AA161" s="50"/>
      <c r="AB161" s="50"/>
      <c r="AC161" s="51"/>
      <c r="AD161" s="50"/>
      <c r="AE161" s="50"/>
      <c r="AF161" s="50"/>
      <c r="AG161" s="50"/>
      <c r="AH161" s="50"/>
      <c r="AI161" s="50"/>
      <c r="AJ161" s="51"/>
      <c r="AK161" s="50"/>
      <c r="AL161" s="50"/>
      <c r="AM161" s="50"/>
      <c r="AN161" s="50"/>
      <c r="AO161" s="50"/>
      <c r="AP161" s="50"/>
      <c r="AQ161" s="51"/>
      <c r="AR161" s="50"/>
      <c r="AS161" s="50"/>
      <c r="AT161" s="50"/>
      <c r="AU161" s="50"/>
      <c r="AV161" s="50"/>
      <c r="AW161" s="50"/>
      <c r="AX161" s="51"/>
      <c r="AY161" s="50"/>
      <c r="AZ161" s="50"/>
      <c r="BA161" s="50"/>
      <c r="BB161" s="50"/>
      <c r="BC161" s="50"/>
      <c r="BD161" s="50"/>
      <c r="BE161" s="51"/>
      <c r="BF161" s="50"/>
      <c r="BG161" s="50"/>
      <c r="BH161" s="50"/>
      <c r="BI161" s="50"/>
      <c r="BJ161" s="50"/>
      <c r="BK161" s="50"/>
      <c r="BL161" s="51"/>
      <c r="BM161" s="50"/>
      <c r="BN161" s="50"/>
      <c r="BO161" s="50"/>
      <c r="BP161" s="50"/>
      <c r="BQ161" s="50"/>
      <c r="BR161" s="50"/>
      <c r="BS161" s="51"/>
      <c r="BT161" s="50"/>
      <c r="BU161" s="50"/>
      <c r="BV161" s="50"/>
      <c r="BW161" s="50"/>
      <c r="BX161" s="50"/>
      <c r="BY161" s="50"/>
      <c r="BZ161" s="51"/>
      <c r="CA161" s="50"/>
      <c r="CB161" s="50"/>
      <c r="CC161" s="50"/>
      <c r="CD161" s="50"/>
      <c r="CE161" s="50"/>
      <c r="CF161" s="50"/>
      <c r="CG161" s="51"/>
      <c r="CH161" s="50"/>
      <c r="CI161" s="50"/>
      <c r="CJ161" s="50"/>
      <c r="CK161" s="50"/>
      <c r="CL161" s="50"/>
      <c r="CM161" s="50"/>
      <c r="CN161" s="51"/>
      <c r="CO161" s="50"/>
      <c r="CP161" s="50"/>
      <c r="CQ161" s="50"/>
      <c r="CR161" s="50"/>
      <c r="CS161" s="50"/>
      <c r="CT161" s="50"/>
      <c r="CU161" s="51"/>
      <c r="CV161" s="50"/>
      <c r="CW161" s="50"/>
      <c r="CX161" s="50"/>
      <c r="CY161" s="50"/>
      <c r="CZ161" s="50"/>
      <c r="DA161" s="50"/>
      <c r="DB161" s="51"/>
      <c r="DC161" s="50"/>
      <c r="DD161" s="50"/>
      <c r="DE161" s="50"/>
      <c r="DF161" s="50"/>
      <c r="DG161" s="50"/>
      <c r="DH161" s="50"/>
      <c r="DI161" s="51"/>
      <c r="DJ161" s="50"/>
      <c r="DK161" s="50"/>
      <c r="DL161" s="50"/>
      <c r="DM161" s="50"/>
      <c r="DN161" s="50"/>
      <c r="DO161" s="50"/>
      <c r="DP161" s="51"/>
      <c r="DQ161" s="50"/>
      <c r="DR161" s="50"/>
      <c r="DS161" s="50"/>
      <c r="DT161" s="50"/>
      <c r="DU161" s="50"/>
      <c r="DV161" s="50"/>
      <c r="DW161" s="51"/>
      <c r="DX161" s="50"/>
      <c r="DY161" s="50"/>
      <c r="DZ161" s="50"/>
      <c r="EA161" s="50"/>
      <c r="EB161" s="50"/>
      <c r="EC161" s="50"/>
      <c r="ED161" s="51"/>
      <c r="EE161" s="50"/>
      <c r="EF161" s="50"/>
      <c r="EG161" s="50"/>
      <c r="EH161" s="50"/>
      <c r="EI161" s="50"/>
      <c r="EJ161" s="50"/>
      <c r="EK161" s="51"/>
      <c r="EL161" s="50"/>
      <c r="EM161" s="50"/>
      <c r="EN161" s="50"/>
      <c r="EO161" s="50"/>
      <c r="EP161" s="50"/>
      <c r="EQ161" s="50"/>
      <c r="ER161" s="51"/>
      <c r="ES161" s="50"/>
      <c r="ET161" s="50"/>
      <c r="EU161" s="50"/>
      <c r="EV161" s="50"/>
      <c r="EW161" s="50"/>
      <c r="EX161" s="50"/>
      <c r="EY161" s="51"/>
      <c r="EZ161" s="50"/>
      <c r="FA161" s="50"/>
      <c r="FB161" s="50"/>
      <c r="FC161" s="50"/>
      <c r="FD161" s="50"/>
      <c r="FE161" s="50"/>
      <c r="FF161" s="51"/>
      <c r="FG161" s="50"/>
      <c r="FH161" s="50"/>
      <c r="FI161" s="50"/>
      <c r="FJ161" s="50"/>
      <c r="FK161" s="50"/>
      <c r="FL161" s="50"/>
      <c r="FM161" s="51"/>
      <c r="FN161" s="50"/>
      <c r="FO161" s="50"/>
      <c r="FP161" s="50"/>
      <c r="FQ161" s="50"/>
      <c r="FR161" s="50"/>
      <c r="FS161" s="50"/>
      <c r="FT161" s="51"/>
      <c r="FU161" s="50"/>
      <c r="FV161" s="50"/>
      <c r="FW161" s="50"/>
      <c r="FX161" s="50"/>
      <c r="FY161" s="50"/>
      <c r="FZ161" s="50"/>
      <c r="GA161" s="51"/>
      <c r="GB161" s="50"/>
      <c r="GC161" s="50"/>
      <c r="GD161" s="50"/>
      <c r="GE161" s="50"/>
      <c r="GF161" s="50"/>
      <c r="GG161" s="50"/>
      <c r="GH161" s="51"/>
      <c r="GI161" s="50"/>
      <c r="GJ161" s="50"/>
      <c r="GK161" s="50"/>
      <c r="GL161" s="50"/>
      <c r="GM161" s="50"/>
      <c r="GN161" s="50"/>
      <c r="GO161" s="51"/>
      <c r="GP161" s="50"/>
      <c r="GQ161" s="50"/>
      <c r="GR161" s="50"/>
      <c r="GS161" s="50"/>
      <c r="GT161" s="50"/>
      <c r="GU161" s="50"/>
      <c r="GV161" s="51"/>
      <c r="GW161" s="50"/>
      <c r="GX161" s="50"/>
      <c r="GY161" s="50"/>
      <c r="GZ161" s="50"/>
      <c r="HA161" s="50"/>
      <c r="HB161" s="50"/>
      <c r="HC161" s="51"/>
      <c r="HD161" s="50"/>
      <c r="HE161" s="50"/>
      <c r="HF161" s="50"/>
      <c r="HG161" s="50"/>
      <c r="HH161" s="50"/>
      <c r="HI161" s="50"/>
      <c r="HJ161" s="51"/>
      <c r="HK161" s="50"/>
      <c r="HL161" s="50"/>
      <c r="HM161" s="50"/>
      <c r="HN161" s="50"/>
      <c r="HO161" s="50"/>
      <c r="HP161" s="50"/>
      <c r="HQ161" s="51"/>
      <c r="HR161" s="50"/>
      <c r="HS161" s="50"/>
      <c r="HT161" s="50"/>
      <c r="HU161" s="50"/>
      <c r="HV161" s="50"/>
      <c r="HW161" s="50"/>
      <c r="HX161" s="51"/>
      <c r="HY161" s="50"/>
      <c r="HZ161" s="50"/>
      <c r="IA161" s="50"/>
      <c r="IB161" s="50"/>
      <c r="IC161" s="50"/>
      <c r="ID161" s="50"/>
      <c r="IE161" s="51"/>
      <c r="IF161" s="50"/>
      <c r="IG161" s="50"/>
      <c r="IH161" s="50"/>
      <c r="II161" s="50"/>
      <c r="IJ161" s="50"/>
      <c r="IK161" s="50"/>
      <c r="IL161" s="51"/>
      <c r="IM161" s="50"/>
      <c r="IN161" s="50"/>
      <c r="IO161" s="50"/>
      <c r="IP161" s="50"/>
      <c r="IQ161" s="50"/>
      <c r="IR161" s="50"/>
      <c r="IS161" s="51"/>
      <c r="IT161" s="50"/>
      <c r="IU161" s="50"/>
      <c r="IV161" s="50"/>
    </row>
    <row r="162" s="24" customFormat="true" ht="15" hidden="false" customHeight="true" outlineLevel="0" collapsed="false">
      <c r="A162" s="31" t="s">
        <v>19</v>
      </c>
      <c r="B162" s="52" t="n">
        <v>100</v>
      </c>
      <c r="C162" s="52" t="n">
        <v>28.08</v>
      </c>
      <c r="D162" s="52" t="n">
        <v>46.9</v>
      </c>
      <c r="E162" s="52" t="n">
        <v>58.9</v>
      </c>
      <c r="F162" s="52" t="n">
        <v>79.25</v>
      </c>
      <c r="G162" s="52" t="n">
        <v>95.11</v>
      </c>
      <c r="H162" s="0"/>
      <c r="I162" s="0"/>
      <c r="J162" s="0"/>
      <c r="K162" s="0"/>
      <c r="L162" s="0"/>
      <c r="M162" s="0"/>
      <c r="N162" s="0"/>
      <c r="O162" s="0"/>
    </row>
    <row r="163" s="24" customFormat="true" ht="15" hidden="false" customHeight="true" outlineLevel="0" collapsed="false">
      <c r="A163" s="31" t="s">
        <v>20</v>
      </c>
      <c r="B163" s="52" t="n">
        <v>100</v>
      </c>
      <c r="C163" s="52" t="n">
        <v>29.56</v>
      </c>
      <c r="D163" s="52" t="n">
        <v>48.28</v>
      </c>
      <c r="E163" s="52" t="n">
        <v>60.25</v>
      </c>
      <c r="F163" s="52" t="n">
        <v>80.07</v>
      </c>
      <c r="G163" s="52" t="n">
        <v>95.32</v>
      </c>
      <c r="H163" s="0"/>
      <c r="I163" s="0"/>
      <c r="J163" s="0"/>
      <c r="K163" s="0"/>
      <c r="L163" s="0"/>
      <c r="M163" s="0"/>
      <c r="N163" s="0"/>
      <c r="O163" s="0"/>
    </row>
    <row r="164" s="24" customFormat="true" ht="15" hidden="false" customHeight="true" outlineLevel="0" collapsed="false">
      <c r="A164" s="31" t="s">
        <v>21</v>
      </c>
      <c r="B164" s="52" t="n">
        <v>100</v>
      </c>
      <c r="C164" s="52" t="n">
        <v>31.62</v>
      </c>
      <c r="D164" s="52" t="n">
        <v>50.36</v>
      </c>
      <c r="E164" s="52" t="n">
        <v>61.96</v>
      </c>
      <c r="F164" s="52" t="n">
        <v>80.96</v>
      </c>
      <c r="G164" s="52" t="n">
        <v>95.57</v>
      </c>
      <c r="H164" s="0"/>
      <c r="I164" s="0"/>
      <c r="J164" s="0"/>
      <c r="K164" s="0"/>
      <c r="L164" s="0"/>
      <c r="M164" s="0"/>
      <c r="N164" s="0"/>
      <c r="O164" s="0"/>
    </row>
    <row r="165" s="24" customFormat="true" ht="15" hidden="false" customHeight="true" outlineLevel="0" collapsed="false">
      <c r="A165" s="31" t="s">
        <v>22</v>
      </c>
      <c r="B165" s="52" t="n">
        <v>100</v>
      </c>
      <c r="C165" s="52" t="n">
        <v>32.69</v>
      </c>
      <c r="D165" s="52" t="n">
        <v>51.43</v>
      </c>
      <c r="E165" s="52" t="n">
        <v>62.87</v>
      </c>
      <c r="F165" s="52" t="n">
        <v>81.39</v>
      </c>
      <c r="G165" s="52" t="n">
        <v>95.62</v>
      </c>
      <c r="H165" s="0"/>
      <c r="I165" s="0"/>
      <c r="J165" s="0"/>
      <c r="K165" s="0"/>
      <c r="L165" s="0"/>
      <c r="M165" s="0"/>
      <c r="N165" s="0"/>
      <c r="O165" s="0"/>
    </row>
    <row r="166" s="24" customFormat="true" ht="15" hidden="false" customHeight="true" outlineLevel="0" collapsed="false">
      <c r="A166" s="22" t="s">
        <v>23</v>
      </c>
      <c r="B166" s="52" t="n">
        <v>100</v>
      </c>
      <c r="C166" s="52" t="n">
        <v>33.5</v>
      </c>
      <c r="D166" s="52" t="n">
        <v>52.76</v>
      </c>
      <c r="E166" s="52" t="n">
        <v>64.28</v>
      </c>
      <c r="F166" s="52" t="n">
        <v>82.23</v>
      </c>
      <c r="G166" s="52" t="n">
        <v>95.67</v>
      </c>
      <c r="H166" s="0"/>
      <c r="I166" s="0"/>
      <c r="J166" s="0"/>
      <c r="K166" s="0"/>
      <c r="L166" s="0"/>
      <c r="M166" s="0"/>
      <c r="N166" s="0"/>
      <c r="O166" s="0"/>
    </row>
    <row r="167" s="24" customFormat="true" ht="15" hidden="false" customHeight="true" outlineLevel="0" collapsed="false">
      <c r="A167" s="31" t="s">
        <v>24</v>
      </c>
      <c r="B167" s="52" t="n">
        <v>100</v>
      </c>
      <c r="C167" s="52" t="n">
        <v>35.0413</v>
      </c>
      <c r="D167" s="52" t="n">
        <v>54.6661</v>
      </c>
      <c r="E167" s="52" t="n">
        <v>65.8805</v>
      </c>
      <c r="F167" s="52" t="n">
        <v>83.1829</v>
      </c>
      <c r="G167" s="52" t="n">
        <v>95.8929</v>
      </c>
      <c r="H167" s="0"/>
      <c r="I167" s="0"/>
      <c r="J167" s="0"/>
      <c r="K167" s="0"/>
      <c r="L167" s="0"/>
      <c r="M167" s="0"/>
      <c r="N167" s="0"/>
      <c r="O167" s="0"/>
    </row>
    <row r="168" s="24" customFormat="true" ht="15" hidden="false" customHeight="true" outlineLevel="0" collapsed="false">
      <c r="A168" s="31" t="s">
        <v>25</v>
      </c>
      <c r="B168" s="52" t="n">
        <v>100</v>
      </c>
      <c r="C168" s="52" t="n">
        <v>36.3004</v>
      </c>
      <c r="D168" s="52" t="n">
        <v>55.6986</v>
      </c>
      <c r="E168" s="52" t="n">
        <v>66.7193</v>
      </c>
      <c r="F168" s="52" t="n">
        <v>83.6279</v>
      </c>
      <c r="G168" s="52" t="n">
        <v>96.0065</v>
      </c>
      <c r="H168" s="0"/>
      <c r="I168" s="0"/>
      <c r="J168" s="0"/>
      <c r="K168" s="0"/>
      <c r="L168" s="0"/>
      <c r="M168" s="0"/>
      <c r="N168" s="0"/>
      <c r="O168" s="0"/>
    </row>
    <row r="169" s="24" customFormat="true" ht="15" hidden="false" customHeight="true" outlineLevel="0" collapsed="false">
      <c r="A169" s="53" t="s">
        <v>26</v>
      </c>
      <c r="B169" s="54" t="n">
        <v>100</v>
      </c>
      <c r="C169" s="54" t="n">
        <v>32.8809</v>
      </c>
      <c r="D169" s="54" t="n">
        <v>52.4975</v>
      </c>
      <c r="E169" s="54" t="n">
        <v>64.2542</v>
      </c>
      <c r="F169" s="54" t="n">
        <v>82.4644</v>
      </c>
      <c r="G169" s="54" t="n">
        <v>95.9189</v>
      </c>
      <c r="H169" s="0"/>
      <c r="I169" s="0"/>
      <c r="J169" s="0"/>
      <c r="K169" s="0"/>
      <c r="L169" s="0"/>
      <c r="M169" s="0"/>
      <c r="N169" s="0"/>
      <c r="O169" s="0"/>
    </row>
    <row r="170" s="24" customFormat="true" ht="15" hidden="false" customHeight="true" outlineLevel="0" collapsed="false">
      <c r="A170" s="55" t="s">
        <v>38</v>
      </c>
      <c r="B170" s="50"/>
      <c r="C170" s="50"/>
      <c r="D170" s="50"/>
      <c r="E170" s="50"/>
      <c r="F170" s="50"/>
      <c r="G170" s="50"/>
      <c r="H170" s="0"/>
      <c r="I170" s="0"/>
      <c r="J170" s="0"/>
      <c r="K170" s="0"/>
      <c r="L170" s="0"/>
      <c r="M170" s="0"/>
      <c r="N170" s="0"/>
      <c r="O170" s="0"/>
    </row>
    <row r="171" customFormat="false" ht="15" hidden="false" customHeight="true" outlineLevel="0" collapsed="false">
      <c r="A171" s="56" t="s">
        <v>39</v>
      </c>
      <c r="B171" s="56"/>
      <c r="C171" s="57"/>
      <c r="D171" s="57"/>
      <c r="E171" s="57"/>
      <c r="F171" s="57"/>
      <c r="G171" s="57"/>
    </row>
    <row r="172" customFormat="false" ht="15" hidden="false" customHeight="true" outlineLevel="0" collapsed="false">
      <c r="A172" s="56" t="s">
        <v>40</v>
      </c>
      <c r="B172" s="56"/>
      <c r="C172" s="57"/>
      <c r="D172" s="57"/>
      <c r="E172" s="57"/>
      <c r="F172" s="57"/>
      <c r="G172" s="57"/>
    </row>
    <row r="173" customFormat="false" ht="15" hidden="false" customHeight="true" outlineLevel="0" collapsed="false">
      <c r="A173" s="56" t="s">
        <v>41</v>
      </c>
      <c r="B173" s="56"/>
    </row>
    <row r="174" customFormat="false" ht="15" hidden="false" customHeight="true" outlineLevel="0" collapsed="false">
      <c r="A174" s="56" t="s">
        <v>42</v>
      </c>
      <c r="B174" s="56"/>
    </row>
    <row r="175" customFormat="false" ht="15" hidden="false" customHeight="true" outlineLevel="0" collapsed="false">
      <c r="A175" s="56" t="s">
        <v>43</v>
      </c>
      <c r="B175" s="56"/>
    </row>
    <row r="176" customFormat="false" ht="15" hidden="false" customHeight="true" outlineLevel="0" collapsed="false">
      <c r="A176" s="58" t="s">
        <v>44</v>
      </c>
      <c r="B176" s="56"/>
    </row>
    <row r="177" customFormat="false" ht="15" hidden="false" customHeight="true" outlineLevel="0" collapsed="false">
      <c r="A177" s="56"/>
      <c r="B177" s="56"/>
    </row>
    <row r="178" customFormat="false" ht="15" hidden="false" customHeight="true" outlineLevel="0" collapsed="false">
      <c r="A178" s="56"/>
      <c r="B178" s="56"/>
    </row>
  </sheetData>
  <mergeCells count="3">
    <mergeCell ref="C7:G7"/>
    <mergeCell ref="C69:G69"/>
    <mergeCell ref="C131:G131"/>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rowBreaks count="2" manualBreakCount="2">
    <brk id="63" man="true" max="16383" min="0"/>
    <brk id="12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