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ootnotes" vbProcedure="false">_x0001_ALA5507F11</definedName>
    <definedName function="false" hidden="false" name="_x0001_ALA5507F11" vbProcedure="false"/>
    <definedName function="false" hidden="false" name="Indent0" vbProcedure="false">_x0001_ALA5557F11,_x0001_ALA5517F11</definedName>
    <definedName function="false" hidden="false" name="_x0001_ALA5557F11" vbProcedure="false"/>
    <definedName function="false" hidden="false" name="_x0001_ALA5517F11" vbProcedure="false"/>
    <definedName function="false" hidden="false" name="Indent3" vbProcedure="false">_x0001_ALA5517F11,_x0001_ALA5517F11,_x0001_ALA5517F11,_x0001_ALA5517F11,_x0001_ALA5567F11,_x0001_ALA5587F11,_x0001_ALA5597F11</definedName>
    <definedName function="false" hidden="false" name="_x0001_ALA5567F11" vbProcedure="false"/>
    <definedName function="false" hidden="false" name="_x0001_ALA5587F11" vbProcedure="false"/>
    <definedName function="false" hidden="false" name="_x0001_ALA5597F11" vbProcedure="false"/>
    <definedName function="false" hidden="false" name="Indent6" vbProcedure="false">_x0001_ALA55D7F11,_x0001_ALA5607F11,_x0001_ALA5577F11,_x0001_ALA5517F11,_x0001_ALA5517F11,_x0001_ALA5517F11,_x0001_ALA55A7F11,_x0001_ALA5637F11,_x0001_ALA5537F11,_x0001_ALA5517F11,_x0001_ALA5517F11,_x0001_ALA5517F11,_x0001_ALA5517F11,_x0001_ALA5617F11,_x0001_ALA5547F11,_x0001_ALA5517F11,_x0001_ALA5517F11,_x0001_ALA5517F11</definedName>
    <definedName function="false" hidden="false" name="_x0001_ALA55D7F11" vbProcedure="false"/>
    <definedName function="false" hidden="false" name="_x0001_ALA5607F11" vbProcedure="false"/>
    <definedName function="false" hidden="false" name="_x0001_ALA5577F11" vbProcedure="false"/>
    <definedName function="false" hidden="false" name="_x0001_ALA55A7F11" vbProcedure="false"/>
    <definedName function="false" hidden="false" name="_x0001_ALA5637F11" vbProcedure="false"/>
    <definedName function="false" hidden="false" name="_x0001_ALA5537F11" vbProcedure="false"/>
    <definedName function="false" hidden="false" name="_x0001_ALA5617F11" vbProcedure="false"/>
    <definedName function="false" hidden="false" name="_x0001_ALA5547F11" vbProcedure="false"/>
    <definedName function="false" hidden="false" name="Indent9" vbProcedure="false">_x0001_ALA5527F11,_x0001_ALA5517F11,_x0001_ALA5517F11,_x0001_ALA5517F11,_x0001_ALA55E7F11,_x0001_ALA5627F11,_x0001_ALA5517F11,_x0001_ALA55F7F11,_x0001_ALA5647F11,_x0001_ALA5657F11,_x0001_ALA5517F11,_x0001_ALA5517F11</definedName>
    <definedName function="false" hidden="false" name="_x0001_ALA5527F11" vbProcedure="false"/>
    <definedName function="false" hidden="false" name="_x0001_ALA55E7F11" vbProcedure="false"/>
    <definedName function="false" hidden="false" name="_x0001_ALA5627F11" vbProcedure="false"/>
    <definedName function="false" hidden="false" name="_x0001_ALA55F7F11" vbProcedure="false"/>
    <definedName function="false" hidden="false" name="_x0001_ALA5647F11" vbProcedure="false"/>
    <definedName function="false" hidden="false" name="_x0001_ALA5657F11" vbProcedure="false"/>
    <definedName function="false" hidden="false" name="spanners" vbProcedure="false">_x0001_ALA5517F11</definedName>
    <definedName function="false" hidden="false" name="totals" vbProcedure="false">_x0001_ALA5507F11,_x0001_ALA55B7F11,_x0001_ALA55C7F11</definedName>
    <definedName function="false" hidden="false" name="_x0001_ALA55B7F11" vbProcedure="false"/>
    <definedName function="false" hidden="false" name="_x0001_ALA55C7F11" vbProcedure="false"/>
    <definedName function="false" hidden="false" localSheetId="0" name="_x0001_ALA5507F11" vbProcedure="false">#REF!</definedName>
    <definedName function="false" hidden="false" localSheetId="0" name="_x0001_ALA5517F11" vbProcedure="false">#REF!</definedName>
    <definedName function="false" hidden="false" localSheetId="0" name="_x0001_ALA5527F11" vbProcedure="false">Sheet1!$A$17</definedName>
    <definedName function="false" hidden="false" localSheetId="0" name="_x0001_ALA5537F11" vbProcedure="false">Sheet1!$A$34</definedName>
    <definedName function="false" hidden="false" localSheetId="0" name="_x0001_ALA5547F11" vbProcedure="false">Sheet1!$A$51</definedName>
    <definedName function="false" hidden="false" localSheetId="0" name="_x0001_ALA5557F11" vbProcedure="false">Sheet1!$A$10</definedName>
    <definedName function="false" hidden="false" localSheetId="0" name="_x0001_ALA5567F11" vbProcedure="false">Sheet1!$A$11</definedName>
    <definedName function="false" hidden="false" localSheetId="0" name="_x0001_ALA5577F11" vbProcedure="false">Sheet1!$A$27</definedName>
    <definedName function="false" hidden="false" localSheetId="0" name="_x0001_ALA5587F11" vbProcedure="false">Sheet1!$A$12</definedName>
    <definedName function="false" hidden="false" localSheetId="0" name="_x0001_ALA5597F11" vbProcedure="false">Sheet1!$A$44</definedName>
    <definedName function="false" hidden="false" localSheetId="0" name="_x0001_ALA55A7F11" vbProcedure="false">Sheet1!$A$28</definedName>
    <definedName function="false" hidden="false" localSheetId="0" name="_x0001_ALA55B7F11" vbProcedure="false">Sheet1!$12:$12</definedName>
    <definedName function="false" hidden="false" localSheetId="0" name="_x0001_ALA55C7F11" vbProcedure="false">Sheet1!$44:$44</definedName>
    <definedName function="false" hidden="false" localSheetId="0" name="_x0001_ALA55D7F11" vbProcedure="false">Sheet1!$A$13</definedName>
    <definedName function="false" hidden="false" localSheetId="0" name="_x0001_ALA55E7F11" vbProcedure="false">Sheet1!$A$29</definedName>
    <definedName function="false" hidden="false" localSheetId="0" name="_x0001_ALA55F7F11" vbProcedure="false">Sheet1!$A$45</definedName>
    <definedName function="false" hidden="false" localSheetId="0" name="_x0001_ALA5607F11" vbProcedure="false">Sheet1!$A$14</definedName>
    <definedName function="false" hidden="false" localSheetId="0" name="_x0001_ALA5617F11" vbProcedure="false">Sheet1!$A$46</definedName>
    <definedName function="false" hidden="false" localSheetId="0" name="_x0001_ALA5627F11" vbProcedure="false">Sheet1!$A$30</definedName>
    <definedName function="false" hidden="false" localSheetId="0" name="_x0001_ALA5637F11" vbProcedure="false">Sheet1!$A$31</definedName>
    <definedName function="false" hidden="false" localSheetId="0" name="_x0001_ALA5647F11" vbProcedure="false">Sheet1!$A$47</definedName>
    <definedName function="false" hidden="false" localSheetId="0" name="_x0001_ALA5657F11" vbProcedure="false">Sheet1!$A$48</definedName>
    <definedName function="false" hidden="false" localSheetId="0" name="column_headings" vbProcedure="false">Sheet1!$6:$8</definedName>
    <definedName function="false" hidden="false" localSheetId="0" name="column_numbers" vbProcedure="false">Sheet1!$B$9:$H$9</definedName>
    <definedName function="false" hidden="false" localSheetId="0" name="data" vbProcedure="false">Sheet1!$B$10:$H$51</definedName>
    <definedName function="false" hidden="false" localSheetId="0" name="Excel_BuiltIn_Print_Area" vbProcedure="false">Sheet1!$A$1:$G$132</definedName>
    <definedName function="false" hidden="false" localSheetId="0" name="stub_lines" vbProcedure="false">Sheet1!$A$9:$A$51</definedName>
    <definedName function="false" hidden="false" localSheetId="0" name="titles" vbProcedure="false">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Table 6.--Individual Income Tax Returns with Positive Adjusted Gross Income (AGI): Number of Returns, </t>
  </si>
  <si>
    <t xml:space="preserve">Shares of AGI and Total Income Tax, and Average Tax Rates, by Selected Ascending Cumulative </t>
  </si>
  <si>
    <t xml:space="preserve">Percentiles of Returns Based on Income Size Using the Definition of AGI for Each Year, Tax Years 1986-2001</t>
  </si>
  <si>
    <t xml:space="preserve">[All figures are estimates based on samples]</t>
  </si>
  <si>
    <t xml:space="preserve"> </t>
  </si>
  <si>
    <t xml:space="preserve">Ascending cumulative percentiles</t>
  </si>
  <si>
    <t xml:space="preserve">Item, tax year</t>
  </si>
  <si>
    <t xml:space="preserve">Total</t>
  </si>
  <si>
    <t xml:space="preserve">Bottom</t>
  </si>
  <si>
    <t xml:space="preserve">50 percent</t>
  </si>
  <si>
    <t xml:space="preserve">75 percent</t>
  </si>
  <si>
    <t xml:space="preserve">90 percent</t>
  </si>
  <si>
    <t xml:space="preserve">95 percent</t>
  </si>
  <si>
    <t xml:space="preserve">99 percent</t>
  </si>
  <si>
    <t xml:space="preserve">Number of returns: [1]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Adjusted gross income (millions of dollars): </t>
  </si>
  <si>
    <t xml:space="preserve">Total income tax (millions of dollars): [2]</t>
  </si>
  <si>
    <t xml:space="preserve">Footnotes at end of table.</t>
  </si>
  <si>
    <t xml:space="preserve">Percentiles of Returns Based on Income Size Using the Definition of AGI for Each Year, Tax Years 1986-</t>
  </si>
  <si>
    <t xml:space="preserve">2001 -- Continued</t>
  </si>
  <si>
    <t xml:space="preserve">Average tax rate (percentage): [3]</t>
  </si>
  <si>
    <t xml:space="preserve">Adjusted gross income share (percentage):</t>
  </si>
  <si>
    <t xml:space="preserve">Total income tax share (percentage):</t>
  </si>
  <si>
    <t xml:space="preserve">[1] The number of returns with negative adjusted gross income, i.e., returns with an adjusted gross deficit, and the corresponding amounts for adjusted gross deficit were excluded </t>
  </si>
  <si>
    <t xml:space="preserve">from Tables 5 and 6.  By excluding deficit returns, alternative minimum tax reported on some of these returns was also excluded.  For Tax Year 2001, there were 5,267 returns with </t>
  </si>
  <si>
    <t xml:space="preserve">no adjusted gross income that reported income tax, mostly alternative minimum tax, totaling $94.5 million.</t>
  </si>
  <si>
    <t xml:space="preserve">[2] Total income tax is the sum of income tax after credits and alternative minimum tax for 1999 and prior years reported on returns that showed a positive amount for adjusted gross    </t>
  </si>
  <si>
    <t xml:space="preserve">income. (For 2000 and later years, alternative minimum tax is included in income tax before credits.)  Therefore, total income tax excludes alternative minimum tax, Form 8814 tax </t>
  </si>
  <si>
    <t xml:space="preserve">(tax on a child's interest or dividends), and Form 4972 tax (tax on lump-sum distributions from qualified retirement plans) reported on some returns with a negative amount for </t>
  </si>
  <si>
    <t xml:space="preserve">adjusted gross income.  See also footnote 1 and Figure D.</t>
  </si>
  <si>
    <t xml:space="preserve">[3] The average tax rate was computed by dividing total income tax (see footnote 2) by (positive) adjusted gross income.</t>
  </si>
  <si>
    <t xml:space="preserve">Source: IRS, Statistics of Income Spring Bulletin, Publication 1136, July 2004.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   &quot;;\-#,##0&quot;    &quot;;&quot;--    &quot;;@&quot;    &quot;"/>
    <numFmt numFmtId="167" formatCode="&quot;    &quot;@&quot;...........................................................................................................&quot;"/>
    <numFmt numFmtId="168" formatCode="#,##0&quot;   &quot;;\-#,##0&quot;   &quot;;&quot;--   &quot;;@&quot;   &quot;"/>
    <numFmt numFmtId="169" formatCode="#,##0.00&quot;    &quot;;\-#,##0.00&quot;    &quot;;&quot;--    &quot;;@&quot;    &quot;"/>
    <numFmt numFmtId="170" formatCode="#,##0.00&quot;   &quot;;\-#,##0.00&quot;   &quot;;&quot;--   &quot;;@&quot;   &quot;"/>
    <numFmt numFmtId="171" formatCode="#,##0&quot;       &quot;;\-#,##0&quot;       &quot;;&quot;--       &quot;;@&quot;       &quot;"/>
    <numFmt numFmtId="172" formatCode="#,##0.00&quot;        &quot;;\-#,##0.00&quot;       &quot;;&quot;--       &quot;;@&quot;       &quot;"/>
    <numFmt numFmtId="173" formatCode="0.00"/>
    <numFmt numFmtId="174" formatCode="#,##0.00&quot;      &quot;;\-#,##0.00&quot;      &quot;;&quot;--      &quot;;@&quot;      &quot;"/>
    <numFmt numFmtId="175" formatCode="#,##0.00&quot;       &quot;;\-#,##0.00&quot;       &quot;;&quot;--       &quot;;@&quot;       &quot;"/>
    <numFmt numFmtId="176" formatCode="#,##0.00&quot;        &quot;;\-#,##0.00&quot;        &quot;;&quot;--        &quot;;@&quot;   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5760</xdr:colOff>
      <xdr:row>130</xdr:row>
      <xdr:rowOff>95040</xdr:rowOff>
    </xdr:from>
    <xdr:to>
      <xdr:col>0</xdr:col>
      <xdr:colOff>230040</xdr:colOff>
      <xdr:row>132</xdr:row>
      <xdr:rowOff>75960</xdr:rowOff>
    </xdr:to>
    <xdr:sp>
      <xdr:nvSpPr>
        <xdr:cNvPr id="0" name="Text 13"/>
        <xdr:cNvSpPr/>
      </xdr:nvSpPr>
      <xdr:spPr>
        <a:xfrm>
          <a:off x="95760" y="24860160"/>
          <a:ext cx="134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33.1"/>
    <col collapsed="false" customWidth="true" hidden="false" outlineLevel="0" max="7" min="2" style="1" width="13.64"/>
    <col collapsed="false" customWidth="true" hidden="false" outlineLevel="0" max="8" min="8" style="2" width="8.77"/>
    <col collapsed="false" customWidth="false" hidden="false" outlineLevel="0" max="257" min="9" style="1" width="9.72"/>
  </cols>
  <sheetData>
    <row r="1" s="2" customFormat="true" ht="15" hidden="false" customHeight="true" outlineLevel="0" collapsed="false">
      <c r="A1" s="3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 t="s">
        <v>1</v>
      </c>
      <c r="B2" s="1"/>
      <c r="C2" s="1"/>
      <c r="D2" s="1"/>
      <c r="E2" s="1"/>
      <c r="F2" s="1"/>
      <c r="G2" s="1"/>
    </row>
    <row r="3" s="2" customFormat="true" ht="15" hidden="false" customHeight="true" outlineLevel="0" collapsed="false">
      <c r="A3" s="3" t="s">
        <v>2</v>
      </c>
      <c r="B3" s="1"/>
      <c r="C3" s="1"/>
      <c r="D3" s="1"/>
      <c r="E3" s="1"/>
      <c r="F3" s="1"/>
      <c r="G3" s="1"/>
    </row>
    <row r="4" s="2" customFormat="true" ht="15" hidden="false" customHeight="true" outlineLevel="0" collapsed="false">
      <c r="A4" s="4" t="s">
        <v>3</v>
      </c>
      <c r="B4" s="1"/>
      <c r="C4" s="1"/>
      <c r="D4" s="1"/>
      <c r="E4" s="1" t="s">
        <v>4</v>
      </c>
      <c r="F4" s="1"/>
      <c r="G4" s="1"/>
    </row>
    <row r="5" s="2" customFormat="true" ht="15" hidden="false" customHeight="true" outlineLevel="0" collapsed="false">
      <c r="A5" s="5"/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B6" s="8"/>
      <c r="C6" s="9" t="s">
        <v>5</v>
      </c>
      <c r="D6" s="9"/>
      <c r="E6" s="9"/>
      <c r="F6" s="9"/>
      <c r="G6" s="9"/>
    </row>
    <row r="7" s="7" customFormat="true" ht="1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8</v>
      </c>
      <c r="E7" s="11" t="s">
        <v>8</v>
      </c>
      <c r="F7" s="11" t="s">
        <v>8</v>
      </c>
      <c r="G7" s="12" t="s">
        <v>8</v>
      </c>
    </row>
    <row r="8" s="7" customFormat="true" ht="15" hidden="false" customHeight="true" outlineLevel="0" collapsed="false">
      <c r="A8" s="13"/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9" t="s">
        <v>13</v>
      </c>
    </row>
    <row r="9" s="19" customFormat="true" ht="15" hidden="false" customHeight="true" outlineLevel="0" collapsed="false">
      <c r="A9" s="16"/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8"/>
    </row>
    <row r="10" s="23" customFormat="true" ht="15" hidden="false" customHeight="true" outlineLevel="0" collapsed="false">
      <c r="A10" s="20" t="s">
        <v>14</v>
      </c>
      <c r="B10" s="21"/>
      <c r="C10" s="21"/>
      <c r="D10" s="21"/>
      <c r="E10" s="21"/>
      <c r="F10" s="21"/>
      <c r="G10" s="21"/>
      <c r="H10" s="22"/>
    </row>
    <row r="11" s="28" customFormat="true" ht="15" hidden="false" customHeight="true" outlineLevel="0" collapsed="false">
      <c r="A11" s="24" t="str">
        <f aca="false">"1986"</f>
        <v>1986</v>
      </c>
      <c r="B11" s="25" t="n">
        <v>102087623</v>
      </c>
      <c r="C11" s="25" t="n">
        <v>51043811</v>
      </c>
      <c r="D11" s="25" t="n">
        <v>76565717</v>
      </c>
      <c r="E11" s="25" t="n">
        <v>91878861</v>
      </c>
      <c r="F11" s="25" t="n">
        <v>96983242</v>
      </c>
      <c r="G11" s="26" t="n">
        <v>101066747</v>
      </c>
      <c r="H11" s="27"/>
      <c r="I11" s="25"/>
      <c r="J11" s="25"/>
      <c r="K11" s="25"/>
      <c r="L11" s="25"/>
    </row>
    <row r="12" s="29" customFormat="true" ht="15" hidden="false" customHeight="true" outlineLevel="0" collapsed="false">
      <c r="A12" s="24" t="str">
        <f aca="false">"1987"</f>
        <v>1987</v>
      </c>
      <c r="B12" s="25" t="n">
        <v>106154761</v>
      </c>
      <c r="C12" s="25" t="n">
        <v>53077380</v>
      </c>
      <c r="D12" s="25" t="n">
        <v>79616071</v>
      </c>
      <c r="E12" s="25" t="n">
        <v>95539285</v>
      </c>
      <c r="F12" s="25" t="n">
        <v>100847023</v>
      </c>
      <c r="G12" s="26" t="n">
        <v>105093213</v>
      </c>
      <c r="H12" s="27"/>
      <c r="I12" s="25"/>
      <c r="J12" s="25"/>
      <c r="K12" s="25"/>
      <c r="L12" s="25"/>
    </row>
    <row r="13" s="28" customFormat="true" ht="15" hidden="false" customHeight="true" outlineLevel="0" collapsed="false">
      <c r="A13" s="24" t="str">
        <f aca="false">"1988"</f>
        <v>1988</v>
      </c>
      <c r="B13" s="25" t="n">
        <v>108872858</v>
      </c>
      <c r="C13" s="25" t="n">
        <v>54436429</v>
      </c>
      <c r="D13" s="25" t="n">
        <v>81654643</v>
      </c>
      <c r="E13" s="25" t="n">
        <v>97985572</v>
      </c>
      <c r="F13" s="25" t="n">
        <v>103429215</v>
      </c>
      <c r="G13" s="26" t="n">
        <v>107784129</v>
      </c>
      <c r="H13" s="27"/>
      <c r="I13" s="25"/>
      <c r="J13" s="25"/>
      <c r="K13" s="25"/>
      <c r="L13" s="25"/>
    </row>
    <row r="14" s="28" customFormat="true" ht="15" hidden="false" customHeight="true" outlineLevel="0" collapsed="false">
      <c r="A14" s="24" t="str">
        <f aca="false">"1989"</f>
        <v>1989</v>
      </c>
      <c r="B14" s="25" t="n">
        <v>111312721</v>
      </c>
      <c r="C14" s="25" t="n">
        <v>55656361</v>
      </c>
      <c r="D14" s="25" t="n">
        <v>83484542</v>
      </c>
      <c r="E14" s="25" t="n">
        <v>100181451</v>
      </c>
      <c r="F14" s="25" t="n">
        <v>105747087</v>
      </c>
      <c r="G14" s="26" t="n">
        <v>110199596</v>
      </c>
      <c r="H14" s="27"/>
      <c r="I14" s="25"/>
      <c r="J14" s="25"/>
      <c r="K14" s="25"/>
      <c r="L14" s="25"/>
    </row>
    <row r="15" s="28" customFormat="true" ht="15" hidden="false" customHeight="true" outlineLevel="0" collapsed="false">
      <c r="A15" s="24" t="str">
        <f aca="false">"1990"</f>
        <v>1990</v>
      </c>
      <c r="B15" s="25" t="n">
        <v>112812262</v>
      </c>
      <c r="C15" s="25" t="n">
        <v>56406132</v>
      </c>
      <c r="D15" s="25" t="n">
        <v>84609198</v>
      </c>
      <c r="E15" s="25" t="n">
        <v>101531038</v>
      </c>
      <c r="F15" s="25" t="n">
        <v>107171651</v>
      </c>
      <c r="G15" s="26" t="n">
        <v>111684141</v>
      </c>
      <c r="H15" s="27"/>
      <c r="I15" s="25"/>
      <c r="J15" s="25"/>
      <c r="K15" s="25"/>
      <c r="L15" s="25"/>
    </row>
    <row r="16" s="28" customFormat="true" ht="15" hidden="false" customHeight="true" outlineLevel="0" collapsed="false">
      <c r="A16" s="24" t="s">
        <v>15</v>
      </c>
      <c r="B16" s="25" t="n">
        <v>113804104</v>
      </c>
      <c r="C16" s="25" t="n">
        <v>56902052</v>
      </c>
      <c r="D16" s="25" t="n">
        <v>85353078</v>
      </c>
      <c r="E16" s="25" t="n">
        <v>102423694</v>
      </c>
      <c r="F16" s="25" t="n">
        <v>108113899</v>
      </c>
      <c r="G16" s="26" t="n">
        <v>112666063</v>
      </c>
      <c r="H16" s="27"/>
      <c r="I16" s="25"/>
      <c r="J16" s="25"/>
      <c r="K16" s="25"/>
      <c r="L16" s="25"/>
    </row>
    <row r="17" s="28" customFormat="true" ht="15" hidden="false" customHeight="true" outlineLevel="0" collapsed="false">
      <c r="A17" s="24" t="s">
        <v>16</v>
      </c>
      <c r="B17" s="25" t="n">
        <v>112652759</v>
      </c>
      <c r="C17" s="25" t="n">
        <v>56326380</v>
      </c>
      <c r="D17" s="25" t="n">
        <v>84489560</v>
      </c>
      <c r="E17" s="25" t="n">
        <v>101387483</v>
      </c>
      <c r="F17" s="25" t="n">
        <v>107020121</v>
      </c>
      <c r="G17" s="26" t="n">
        <v>111526231</v>
      </c>
      <c r="H17" s="27"/>
      <c r="I17" s="25"/>
      <c r="J17" s="25"/>
      <c r="K17" s="25"/>
      <c r="L17" s="25"/>
    </row>
    <row r="18" s="28" customFormat="true" ht="15" hidden="false" customHeight="true" outlineLevel="0" collapsed="false">
      <c r="A18" s="24" t="s">
        <v>17</v>
      </c>
      <c r="B18" s="25" t="n">
        <v>113681387</v>
      </c>
      <c r="C18" s="25" t="n">
        <v>56840693</v>
      </c>
      <c r="D18" s="25" t="n">
        <v>85261040</v>
      </c>
      <c r="E18" s="25" t="n">
        <v>102313248</v>
      </c>
      <c r="F18" s="25" t="n">
        <v>107997318</v>
      </c>
      <c r="G18" s="26" t="n">
        <v>112544573</v>
      </c>
      <c r="H18" s="27"/>
      <c r="I18" s="25"/>
      <c r="J18" s="25"/>
      <c r="K18" s="25"/>
      <c r="L18" s="25"/>
    </row>
    <row r="19" s="28" customFormat="true" ht="15" hidden="false" customHeight="true" outlineLevel="0" collapsed="false">
      <c r="A19" s="24" t="s">
        <v>18</v>
      </c>
      <c r="B19" s="25" t="n">
        <v>114989920</v>
      </c>
      <c r="C19" s="25" t="n">
        <v>57494960</v>
      </c>
      <c r="D19" s="25" t="n">
        <v>86242440</v>
      </c>
      <c r="E19" s="25" t="n">
        <v>103490928</v>
      </c>
      <c r="F19" s="25" t="n">
        <v>109240424</v>
      </c>
      <c r="G19" s="26" t="n">
        <v>113840021</v>
      </c>
      <c r="H19" s="27"/>
      <c r="I19" s="25"/>
      <c r="J19" s="25"/>
      <c r="K19" s="25"/>
      <c r="L19" s="25"/>
    </row>
    <row r="20" s="28" customFormat="true" ht="15" hidden="false" customHeight="true" outlineLevel="0" collapsed="false">
      <c r="A20" s="24" t="s">
        <v>19</v>
      </c>
      <c r="B20" s="25" t="n">
        <v>117274186</v>
      </c>
      <c r="C20" s="25" t="n">
        <v>58637093</v>
      </c>
      <c r="D20" s="25" t="n">
        <v>87955640</v>
      </c>
      <c r="E20" s="25" t="n">
        <v>105546767</v>
      </c>
      <c r="F20" s="25" t="n">
        <v>111410477</v>
      </c>
      <c r="G20" s="26" t="n">
        <v>116101444</v>
      </c>
      <c r="H20" s="27"/>
      <c r="I20" s="25"/>
      <c r="J20" s="25"/>
      <c r="K20" s="25"/>
      <c r="L20" s="25"/>
    </row>
    <row r="21" s="28" customFormat="true" ht="15" hidden="false" customHeight="true" outlineLevel="0" collapsed="false">
      <c r="A21" s="24" t="s">
        <v>20</v>
      </c>
      <c r="B21" s="25" t="n">
        <v>119441767</v>
      </c>
      <c r="C21" s="25" t="n">
        <v>59720883</v>
      </c>
      <c r="D21" s="25" t="n">
        <v>89581325</v>
      </c>
      <c r="E21" s="25" t="n">
        <v>107497590</v>
      </c>
      <c r="F21" s="25" t="n">
        <v>113469679</v>
      </c>
      <c r="G21" s="26" t="n">
        <v>118247349</v>
      </c>
      <c r="H21" s="27"/>
      <c r="I21" s="25"/>
      <c r="J21" s="25"/>
      <c r="K21" s="25"/>
      <c r="L21" s="25"/>
    </row>
    <row r="22" s="28" customFormat="true" ht="15" hidden="false" customHeight="true" outlineLevel="0" collapsed="false">
      <c r="A22" s="24" t="s">
        <v>21</v>
      </c>
      <c r="B22" s="25" t="n">
        <v>121503284</v>
      </c>
      <c r="C22" s="25" t="n">
        <v>60751642</v>
      </c>
      <c r="D22" s="25" t="n">
        <v>91127463</v>
      </c>
      <c r="E22" s="25" t="n">
        <v>109352956</v>
      </c>
      <c r="F22" s="25" t="n">
        <v>115428120</v>
      </c>
      <c r="G22" s="26" t="n">
        <v>120288251</v>
      </c>
      <c r="H22" s="27"/>
      <c r="I22" s="25"/>
      <c r="J22" s="25"/>
      <c r="K22" s="25"/>
      <c r="L22" s="25"/>
    </row>
    <row r="23" s="28" customFormat="true" ht="15" hidden="false" customHeight="true" outlineLevel="0" collapsed="false">
      <c r="A23" s="24" t="s">
        <v>22</v>
      </c>
      <c r="B23" s="25" t="n">
        <v>123775831</v>
      </c>
      <c r="C23" s="25" t="n">
        <v>61887916</v>
      </c>
      <c r="D23" s="25" t="n">
        <v>92831873</v>
      </c>
      <c r="E23" s="25" t="n">
        <v>111398248</v>
      </c>
      <c r="F23" s="25" t="n">
        <v>117587039</v>
      </c>
      <c r="G23" s="26" t="n">
        <v>122538073</v>
      </c>
      <c r="H23" s="27"/>
      <c r="I23" s="25"/>
      <c r="J23" s="25"/>
      <c r="K23" s="25"/>
      <c r="L23" s="25"/>
    </row>
    <row r="24" s="28" customFormat="true" ht="15" hidden="false" customHeight="true" outlineLevel="0" collapsed="false">
      <c r="A24" s="24" t="s">
        <v>23</v>
      </c>
      <c r="B24" s="25" t="n">
        <v>126008974</v>
      </c>
      <c r="C24" s="25" t="n">
        <v>63004487</v>
      </c>
      <c r="D24" s="25" t="n">
        <v>94506731</v>
      </c>
      <c r="E24" s="25" t="n">
        <v>113408077</v>
      </c>
      <c r="F24" s="25" t="n">
        <v>119708525</v>
      </c>
      <c r="G24" s="26" t="n">
        <v>124748884</v>
      </c>
      <c r="H24" s="27"/>
      <c r="I24" s="25"/>
      <c r="J24" s="25"/>
      <c r="K24" s="25"/>
      <c r="L24" s="25"/>
    </row>
    <row r="25" s="28" customFormat="true" ht="15" hidden="false" customHeight="true" outlineLevel="0" collapsed="false">
      <c r="A25" s="24" t="s">
        <v>24</v>
      </c>
      <c r="B25" s="25" t="n">
        <v>128227143</v>
      </c>
      <c r="C25" s="25" t="n">
        <v>64113572</v>
      </c>
      <c r="D25" s="25" t="n">
        <v>96170357</v>
      </c>
      <c r="E25" s="25" t="n">
        <v>115404429</v>
      </c>
      <c r="F25" s="25" t="n">
        <v>121815786</v>
      </c>
      <c r="G25" s="26" t="n">
        <v>126944872</v>
      </c>
      <c r="H25" s="27"/>
      <c r="I25" s="25"/>
      <c r="J25" s="25"/>
      <c r="K25" s="25"/>
      <c r="L25" s="25"/>
    </row>
    <row r="26" s="28" customFormat="true" ht="15" hidden="false" customHeight="true" outlineLevel="0" collapsed="false">
      <c r="A26" s="24" t="s">
        <v>25</v>
      </c>
      <c r="B26" s="25" t="n">
        <v>128817051</v>
      </c>
      <c r="C26" s="25" t="n">
        <v>64408526</v>
      </c>
      <c r="D26" s="25" t="n">
        <v>96612788</v>
      </c>
      <c r="E26" s="25" t="n">
        <v>115935346</v>
      </c>
      <c r="F26" s="25" t="n">
        <v>122376198</v>
      </c>
      <c r="G26" s="26" t="n">
        <v>127528880</v>
      </c>
      <c r="H26" s="27"/>
      <c r="I26" s="25"/>
      <c r="J26" s="25"/>
      <c r="K26" s="25"/>
      <c r="L26" s="25"/>
    </row>
    <row r="27" s="30" customFormat="true" ht="15" hidden="false" customHeight="true" outlineLevel="0" collapsed="false">
      <c r="A27" s="20" t="s">
        <v>26</v>
      </c>
      <c r="B27" s="21"/>
      <c r="C27" s="21"/>
      <c r="D27" s="21"/>
      <c r="E27" s="21"/>
      <c r="F27" s="21"/>
      <c r="G27" s="26"/>
      <c r="H27" s="22"/>
    </row>
    <row r="28" s="28" customFormat="true" ht="15" hidden="false" customHeight="true" outlineLevel="0" collapsed="false">
      <c r="A28" s="24" t="str">
        <f aca="false">"1986"</f>
        <v>1986</v>
      </c>
      <c r="B28" s="25" t="n">
        <v>2524124</v>
      </c>
      <c r="C28" s="25" t="n">
        <v>420555</v>
      </c>
      <c r="D28" s="25" t="n">
        <v>1033951</v>
      </c>
      <c r="E28" s="25" t="n">
        <v>1637614</v>
      </c>
      <c r="F28" s="25" t="n">
        <v>1915657</v>
      </c>
      <c r="G28" s="26" t="n">
        <v>2238927</v>
      </c>
      <c r="H28" s="27"/>
    </row>
    <row r="29" s="28" customFormat="true" ht="15" hidden="false" customHeight="true" outlineLevel="0" collapsed="false">
      <c r="A29" s="24" t="str">
        <f aca="false">"1987"</f>
        <v>1987</v>
      </c>
      <c r="B29" s="25" t="n">
        <v>2813728</v>
      </c>
      <c r="C29" s="25" t="n">
        <v>439859</v>
      </c>
      <c r="D29" s="25" t="n">
        <v>1104338</v>
      </c>
      <c r="E29" s="25" t="n">
        <v>1775506</v>
      </c>
      <c r="F29" s="25" t="n">
        <v>2091507</v>
      </c>
      <c r="G29" s="26" t="n">
        <v>2467093</v>
      </c>
      <c r="H29" s="27"/>
    </row>
    <row r="30" s="28" customFormat="true" ht="15" hidden="false" customHeight="true" outlineLevel="0" collapsed="false">
      <c r="A30" s="24" t="str">
        <f aca="false">"1988"</f>
        <v>1988</v>
      </c>
      <c r="B30" s="25" t="n">
        <v>3124156</v>
      </c>
      <c r="C30" s="25" t="n">
        <v>466291</v>
      </c>
      <c r="D30" s="25" t="n">
        <v>1173296</v>
      </c>
      <c r="E30" s="25" t="n">
        <v>1891620</v>
      </c>
      <c r="F30" s="25" t="n">
        <v>2233454</v>
      </c>
      <c r="G30" s="26" t="n">
        <v>2650629</v>
      </c>
      <c r="H30" s="27"/>
    </row>
    <row r="31" s="28" customFormat="true" ht="15" hidden="false" customHeight="true" outlineLevel="0" collapsed="false">
      <c r="A31" s="24" t="str">
        <f aca="false">"1989"</f>
        <v>1989</v>
      </c>
      <c r="B31" s="25" t="n">
        <v>3298858</v>
      </c>
      <c r="C31" s="25" t="n">
        <v>493623</v>
      </c>
      <c r="D31" s="25" t="n">
        <v>1244380</v>
      </c>
      <c r="E31" s="25" t="n">
        <v>2012319</v>
      </c>
      <c r="F31" s="25" t="n">
        <v>2380437</v>
      </c>
      <c r="G31" s="26" t="n">
        <v>2830779</v>
      </c>
      <c r="H31" s="27"/>
    </row>
    <row r="32" s="28" customFormat="true" ht="15" hidden="false" customHeight="true" outlineLevel="0" collapsed="false">
      <c r="A32" s="24" t="str">
        <f aca="false">"1990"</f>
        <v>1990</v>
      </c>
      <c r="B32" s="25" t="n">
        <v>3451237</v>
      </c>
      <c r="C32" s="25" t="n">
        <v>518700</v>
      </c>
      <c r="D32" s="25" t="n">
        <v>1307060</v>
      </c>
      <c r="E32" s="25" t="n">
        <v>2113205</v>
      </c>
      <c r="F32" s="25" t="n">
        <v>2497900</v>
      </c>
      <c r="G32" s="26" t="n">
        <v>2967985</v>
      </c>
      <c r="H32" s="27"/>
    </row>
    <row r="33" s="28" customFormat="true" ht="15" hidden="false" customHeight="true" outlineLevel="0" collapsed="false">
      <c r="A33" s="24" t="s">
        <v>15</v>
      </c>
      <c r="B33" s="25" t="n">
        <v>3516142</v>
      </c>
      <c r="C33" s="25" t="n">
        <v>532138</v>
      </c>
      <c r="D33" s="25" t="n">
        <v>1341377</v>
      </c>
      <c r="E33" s="25" t="n">
        <v>2172939</v>
      </c>
      <c r="F33" s="25" t="n">
        <v>2572792</v>
      </c>
      <c r="G33" s="26" t="n">
        <v>3059539</v>
      </c>
      <c r="H33" s="27"/>
    </row>
    <row r="34" s="28" customFormat="true" ht="15" hidden="false" customHeight="true" outlineLevel="0" collapsed="false">
      <c r="A34" s="24" t="s">
        <v>16</v>
      </c>
      <c r="B34" s="25" t="n">
        <v>3680552</v>
      </c>
      <c r="C34" s="25" t="n">
        <v>549152</v>
      </c>
      <c r="D34" s="25" t="n">
        <v>1381151</v>
      </c>
      <c r="E34" s="25" t="n">
        <v>2236768</v>
      </c>
      <c r="F34" s="25" t="n">
        <v>2649459</v>
      </c>
      <c r="G34" s="26" t="n">
        <v>3156966</v>
      </c>
      <c r="H34" s="27"/>
    </row>
    <row r="35" s="28" customFormat="true" ht="15" hidden="false" customHeight="true" outlineLevel="0" collapsed="false">
      <c r="A35" s="24" t="s">
        <v>17</v>
      </c>
      <c r="B35" s="25" t="n">
        <v>3775578</v>
      </c>
      <c r="C35" s="25" t="n">
        <v>563279</v>
      </c>
      <c r="D35" s="25" t="n">
        <v>1417625</v>
      </c>
      <c r="E35" s="25" t="n">
        <v>2301115</v>
      </c>
      <c r="F35" s="25" t="n">
        <v>2727326</v>
      </c>
      <c r="G35" s="26" t="n">
        <v>3254992</v>
      </c>
      <c r="H35" s="27"/>
    </row>
    <row r="36" s="28" customFormat="true" ht="15" hidden="false" customHeight="true" outlineLevel="0" collapsed="false">
      <c r="A36" s="24" t="s">
        <v>18</v>
      </c>
      <c r="B36" s="25" t="n">
        <v>3961146</v>
      </c>
      <c r="C36" s="25" t="n">
        <v>589795</v>
      </c>
      <c r="D36" s="25" t="n">
        <v>1480073</v>
      </c>
      <c r="E36" s="25" t="n">
        <v>2408941</v>
      </c>
      <c r="F36" s="25" t="n">
        <v>2858063</v>
      </c>
      <c r="G36" s="26" t="n">
        <v>3414447</v>
      </c>
      <c r="H36" s="27"/>
    </row>
    <row r="37" s="28" customFormat="true" ht="15" hidden="false" customHeight="true" outlineLevel="0" collapsed="false">
      <c r="A37" s="24" t="s">
        <v>19</v>
      </c>
      <c r="B37" s="25" t="n">
        <v>4244607</v>
      </c>
      <c r="C37" s="25" t="n">
        <v>617065</v>
      </c>
      <c r="D37" s="25" t="n">
        <v>1554788</v>
      </c>
      <c r="E37" s="25" t="n">
        <v>2540094</v>
      </c>
      <c r="F37" s="25" t="n">
        <v>3021884</v>
      </c>
      <c r="G37" s="26" t="n">
        <v>3624997</v>
      </c>
      <c r="H37" s="27"/>
    </row>
    <row r="38" s="28" customFormat="true" ht="15" hidden="false" customHeight="true" outlineLevel="0" collapsed="false">
      <c r="A38" s="24" t="s">
        <v>20</v>
      </c>
      <c r="B38" s="25" t="n">
        <v>4590527</v>
      </c>
      <c r="C38" s="25" t="n">
        <v>646144</v>
      </c>
      <c r="D38" s="25" t="n">
        <v>1637891</v>
      </c>
      <c r="E38" s="25" t="n">
        <v>2681378</v>
      </c>
      <c r="F38" s="25" t="n">
        <v>3196723</v>
      </c>
      <c r="G38" s="26" t="n">
        <v>3853983</v>
      </c>
      <c r="H38" s="27"/>
    </row>
    <row r="39" s="28" customFormat="true" ht="15" hidden="false" customHeight="true" outlineLevel="0" collapsed="false">
      <c r="A39" s="24" t="s">
        <v>21</v>
      </c>
      <c r="B39" s="25" t="n">
        <v>5023457</v>
      </c>
      <c r="C39" s="25" t="n">
        <v>695465</v>
      </c>
      <c r="D39" s="25" t="n">
        <v>1755857</v>
      </c>
      <c r="E39" s="25" t="n">
        <v>2872056</v>
      </c>
      <c r="F39" s="25" t="n">
        <v>3426350</v>
      </c>
      <c r="G39" s="26" t="n">
        <v>4150631</v>
      </c>
      <c r="H39" s="27"/>
    </row>
    <row r="40" s="28" customFormat="true" ht="15" hidden="false" customHeight="true" outlineLevel="0" collapsed="false">
      <c r="A40" s="24" t="s">
        <v>22</v>
      </c>
      <c r="B40" s="25" t="n">
        <v>5469211</v>
      </c>
      <c r="C40" s="25" t="n">
        <v>747781</v>
      </c>
      <c r="D40" s="25" t="n">
        <v>1879611</v>
      </c>
      <c r="E40" s="25" t="n">
        <v>3075495</v>
      </c>
      <c r="F40" s="25" t="n">
        <v>3672564</v>
      </c>
      <c r="G40" s="26" t="n">
        <v>4458967</v>
      </c>
      <c r="H40" s="27"/>
    </row>
    <row r="41" s="28" customFormat="true" ht="15" hidden="false" customHeight="true" outlineLevel="0" collapsed="false">
      <c r="A41" s="24" t="s">
        <v>23</v>
      </c>
      <c r="B41" s="25" t="n">
        <v>5909329</v>
      </c>
      <c r="C41" s="25" t="n">
        <v>783164</v>
      </c>
      <c r="D41" s="25" t="n">
        <v>1982021</v>
      </c>
      <c r="E41" s="25" t="n">
        <v>3256494</v>
      </c>
      <c r="F41" s="25" t="n">
        <v>3897565</v>
      </c>
      <c r="G41" s="26" t="n">
        <v>4756509</v>
      </c>
      <c r="H41" s="27"/>
    </row>
    <row r="42" s="28" customFormat="true" ht="15" hidden="false" customHeight="true" outlineLevel="0" collapsed="false">
      <c r="A42" s="24" t="s">
        <v>24</v>
      </c>
      <c r="B42" s="25" t="n">
        <v>6423977</v>
      </c>
      <c r="C42" s="25" t="n">
        <v>834222</v>
      </c>
      <c r="D42" s="25" t="n">
        <v>2110190</v>
      </c>
      <c r="E42" s="25" t="n">
        <v>3468590</v>
      </c>
      <c r="F42" s="25" t="n">
        <v>4156573</v>
      </c>
      <c r="G42" s="26" t="n">
        <v>5087204</v>
      </c>
      <c r="H42" s="27"/>
    </row>
    <row r="43" s="28" customFormat="true" ht="15" hidden="false" customHeight="true" outlineLevel="0" collapsed="false">
      <c r="A43" s="24" t="s">
        <v>25</v>
      </c>
      <c r="B43" s="25" t="n">
        <v>6241036</v>
      </c>
      <c r="C43" s="25" t="n">
        <v>861750</v>
      </c>
      <c r="D43" s="25" t="n">
        <v>2170001</v>
      </c>
      <c r="E43" s="25" t="n">
        <v>3550447</v>
      </c>
      <c r="F43" s="25" t="n">
        <v>4244543</v>
      </c>
      <c r="G43" s="26" t="n">
        <v>5146740</v>
      </c>
      <c r="H43" s="27"/>
    </row>
    <row r="44" s="29" customFormat="true" ht="15" hidden="false" customHeight="true" outlineLevel="0" collapsed="false">
      <c r="A44" s="20" t="s">
        <v>27</v>
      </c>
      <c r="B44" s="21"/>
      <c r="C44" s="21"/>
      <c r="D44" s="21"/>
      <c r="E44" s="21"/>
      <c r="F44" s="21"/>
      <c r="G44" s="26"/>
      <c r="H44" s="22"/>
    </row>
    <row r="45" s="28" customFormat="true" ht="15" hidden="false" customHeight="true" outlineLevel="0" collapsed="false">
      <c r="A45" s="24" t="str">
        <f aca="false">"1986"</f>
        <v>1986</v>
      </c>
      <c r="B45" s="25" t="n">
        <v>366979</v>
      </c>
      <c r="C45" s="25" t="n">
        <v>23690</v>
      </c>
      <c r="D45" s="25" t="n">
        <v>88002</v>
      </c>
      <c r="E45" s="25" t="n">
        <v>166276</v>
      </c>
      <c r="F45" s="25" t="n">
        <v>210739</v>
      </c>
      <c r="G45" s="26" t="n">
        <v>272488</v>
      </c>
      <c r="H45" s="27"/>
    </row>
    <row r="46" s="28" customFormat="true" ht="15" hidden="false" customHeight="true" outlineLevel="0" collapsed="false">
      <c r="A46" s="24" t="str">
        <f aca="false">"1987"</f>
        <v>1987</v>
      </c>
      <c r="B46" s="25" t="n">
        <v>369046</v>
      </c>
      <c r="C46" s="25" t="n">
        <v>22391</v>
      </c>
      <c r="D46" s="25" t="n">
        <v>85189</v>
      </c>
      <c r="E46" s="25" t="n">
        <v>163816</v>
      </c>
      <c r="F46" s="25" t="n">
        <v>209404</v>
      </c>
      <c r="G46" s="26" t="n">
        <v>277488</v>
      </c>
      <c r="H46" s="27"/>
    </row>
    <row r="47" s="28" customFormat="true" ht="15" hidden="false" customHeight="true" outlineLevel="0" collapsed="false">
      <c r="A47" s="24" t="str">
        <f aca="false">"1988"</f>
        <v>1988</v>
      </c>
      <c r="B47" s="25" t="n">
        <v>412761</v>
      </c>
      <c r="C47" s="25" t="n">
        <v>23616</v>
      </c>
      <c r="D47" s="25" t="n">
        <v>91464</v>
      </c>
      <c r="E47" s="25" t="n">
        <v>176350</v>
      </c>
      <c r="F47" s="25" t="n">
        <v>224459</v>
      </c>
      <c r="G47" s="26" t="n">
        <v>298920</v>
      </c>
      <c r="H47" s="27"/>
    </row>
    <row r="48" s="28" customFormat="true" ht="15" hidden="false" customHeight="true" outlineLevel="0" collapsed="false">
      <c r="A48" s="24" t="str">
        <f aca="false">"1989"</f>
        <v>1989</v>
      </c>
      <c r="B48" s="25" t="n">
        <v>432838</v>
      </c>
      <c r="C48" s="25" t="n">
        <v>25239</v>
      </c>
      <c r="D48" s="25" t="n">
        <v>98580</v>
      </c>
      <c r="E48" s="25" t="n">
        <v>191380</v>
      </c>
      <c r="F48" s="25" t="n">
        <v>242650</v>
      </c>
      <c r="G48" s="26" t="n">
        <v>323579</v>
      </c>
      <c r="H48" s="27"/>
    </row>
    <row r="49" s="28" customFormat="true" ht="15" hidden="false" customHeight="true" outlineLevel="0" collapsed="false">
      <c r="A49" s="24" t="str">
        <f aca="false">"1990"</f>
        <v>1990</v>
      </c>
      <c r="B49" s="25" t="n">
        <v>447061</v>
      </c>
      <c r="C49" s="25" t="n">
        <v>25986</v>
      </c>
      <c r="D49" s="25" t="n">
        <v>102721</v>
      </c>
      <c r="E49" s="25" t="n">
        <v>199547</v>
      </c>
      <c r="F49" s="25" t="n">
        <v>251973</v>
      </c>
      <c r="G49" s="26" t="n">
        <v>334723</v>
      </c>
      <c r="H49" s="27"/>
    </row>
    <row r="50" s="28" customFormat="true" ht="15" hidden="false" customHeight="true" outlineLevel="0" collapsed="false">
      <c r="A50" s="24" t="s">
        <v>15</v>
      </c>
      <c r="B50" s="25" t="n">
        <v>448349</v>
      </c>
      <c r="C50" s="25" t="n">
        <v>24554</v>
      </c>
      <c r="D50" s="25" t="n">
        <v>101837</v>
      </c>
      <c r="E50" s="25" t="n">
        <v>198067</v>
      </c>
      <c r="F50" s="25" t="n">
        <v>253869</v>
      </c>
      <c r="G50" s="26" t="n">
        <v>337081</v>
      </c>
      <c r="H50" s="27"/>
    </row>
    <row r="51" s="28" customFormat="true" ht="15" hidden="false" customHeight="true" outlineLevel="0" collapsed="false">
      <c r="A51" s="24" t="s">
        <v>16</v>
      </c>
      <c r="B51" s="25" t="n">
        <v>476163</v>
      </c>
      <c r="C51" s="25" t="n">
        <v>24093</v>
      </c>
      <c r="D51" s="25" t="n">
        <v>102463</v>
      </c>
      <c r="E51" s="25" t="n">
        <v>199950</v>
      </c>
      <c r="F51" s="25" t="n">
        <v>257683</v>
      </c>
      <c r="G51" s="26" t="n">
        <v>345007</v>
      </c>
      <c r="H51" s="27"/>
    </row>
    <row r="52" s="28" customFormat="true" ht="15" hidden="false" customHeight="true" outlineLevel="0" collapsed="false">
      <c r="A52" s="24" t="s">
        <v>17</v>
      </c>
      <c r="B52" s="25" t="n">
        <v>502720</v>
      </c>
      <c r="C52" s="25" t="n">
        <v>24157</v>
      </c>
      <c r="D52" s="25" t="n">
        <v>104203</v>
      </c>
      <c r="E52" s="25" t="n">
        <v>204912</v>
      </c>
      <c r="F52" s="25" t="n">
        <v>264637</v>
      </c>
      <c r="G52" s="26" t="n">
        <v>356884</v>
      </c>
      <c r="H52" s="27"/>
    </row>
    <row r="53" s="28" customFormat="true" ht="15" hidden="false" customHeight="true" outlineLevel="0" collapsed="false">
      <c r="A53" s="24" t="s">
        <v>18</v>
      </c>
      <c r="B53" s="25" t="n">
        <v>534754</v>
      </c>
      <c r="C53" s="25" t="n">
        <v>25499</v>
      </c>
      <c r="D53" s="25" t="n">
        <v>109353</v>
      </c>
      <c r="E53" s="25" t="n">
        <v>216852</v>
      </c>
      <c r="F53" s="25" t="n">
        <v>280648</v>
      </c>
      <c r="G53" s="26" t="n">
        <v>380418</v>
      </c>
      <c r="H53" s="27"/>
    </row>
    <row r="54" s="28" customFormat="true" ht="15" hidden="false" customHeight="true" outlineLevel="0" collapsed="false">
      <c r="A54" s="24" t="s">
        <v>19</v>
      </c>
      <c r="B54" s="25" t="n">
        <v>588331</v>
      </c>
      <c r="C54" s="25" t="n">
        <v>27106</v>
      </c>
      <c r="D54" s="25" t="n">
        <v>115523</v>
      </c>
      <c r="E54" s="25" t="n">
        <v>230929</v>
      </c>
      <c r="F54" s="25" t="n">
        <v>300590</v>
      </c>
      <c r="G54" s="26" t="n">
        <v>410296</v>
      </c>
      <c r="H54" s="27"/>
    </row>
    <row r="55" s="28" customFormat="true" ht="15" hidden="false" customHeight="true" outlineLevel="0" collapsed="false">
      <c r="A55" s="24" t="s">
        <v>20</v>
      </c>
      <c r="B55" s="25" t="n">
        <v>658124</v>
      </c>
      <c r="C55" s="25" t="n">
        <v>28440</v>
      </c>
      <c r="D55" s="25" t="n">
        <v>122960</v>
      </c>
      <c r="E55" s="25" t="n">
        <v>246720</v>
      </c>
      <c r="F55" s="25" t="n">
        <v>322691</v>
      </c>
      <c r="G55" s="26" t="n">
        <v>445498</v>
      </c>
      <c r="H55" s="27"/>
    </row>
    <row r="56" s="28" customFormat="true" ht="15" hidden="false" customHeight="true" outlineLevel="0" collapsed="false">
      <c r="A56" s="24" t="s">
        <v>21</v>
      </c>
      <c r="B56" s="25" t="n">
        <v>727303</v>
      </c>
      <c r="C56" s="25" t="n">
        <v>31134</v>
      </c>
      <c r="D56" s="25" t="n">
        <v>133296</v>
      </c>
      <c r="E56" s="25" t="n">
        <v>267664</v>
      </c>
      <c r="F56" s="25" t="n">
        <v>350062</v>
      </c>
      <c r="G56" s="26" t="n">
        <v>486064</v>
      </c>
      <c r="H56" s="27"/>
    </row>
    <row r="57" s="28" customFormat="true" ht="15" hidden="false" customHeight="true" outlineLevel="0" collapsed="false">
      <c r="A57" s="24" t="s">
        <v>22</v>
      </c>
      <c r="B57" s="25" t="n">
        <v>788452</v>
      </c>
      <c r="C57" s="25" t="n">
        <v>33212</v>
      </c>
      <c r="D57" s="25" t="n">
        <v>136488</v>
      </c>
      <c r="E57" s="25" t="n">
        <v>275615</v>
      </c>
      <c r="F57" s="25" t="n">
        <v>363946</v>
      </c>
      <c r="G57" s="26" t="n">
        <v>514442</v>
      </c>
      <c r="H57" s="27"/>
    </row>
    <row r="58" s="28" customFormat="true" ht="15" hidden="false" customHeight="true" outlineLevel="0" collapsed="false">
      <c r="A58" s="31" t="s">
        <v>23</v>
      </c>
      <c r="B58" s="32" t="n">
        <v>877292</v>
      </c>
      <c r="C58" s="32" t="n">
        <v>35126</v>
      </c>
      <c r="D58" s="32" t="n">
        <v>144402</v>
      </c>
      <c r="E58" s="32" t="n">
        <v>294290</v>
      </c>
      <c r="F58" s="32" t="n">
        <v>390828</v>
      </c>
      <c r="G58" s="33" t="n">
        <v>559874</v>
      </c>
      <c r="H58" s="27"/>
    </row>
    <row r="59" s="28" customFormat="true" ht="15" hidden="false" customHeight="true" outlineLevel="0" collapsed="false">
      <c r="A59" s="31" t="s">
        <v>24</v>
      </c>
      <c r="B59" s="32" t="n">
        <v>980521</v>
      </c>
      <c r="C59" s="32" t="n">
        <v>38343</v>
      </c>
      <c r="D59" s="32" t="n">
        <v>156816</v>
      </c>
      <c r="E59" s="32" t="n">
        <v>320371</v>
      </c>
      <c r="F59" s="32" t="n">
        <v>426851</v>
      </c>
      <c r="G59" s="33" t="n">
        <v>613592</v>
      </c>
      <c r="H59" s="27"/>
    </row>
    <row r="60" s="28" customFormat="true" ht="15" hidden="false" customHeight="true" outlineLevel="0" collapsed="false">
      <c r="A60" s="34" t="s">
        <v>25</v>
      </c>
      <c r="B60" s="35" t="n">
        <v>887882</v>
      </c>
      <c r="C60" s="35" t="n">
        <v>35239</v>
      </c>
      <c r="D60" s="35" t="n">
        <v>151826</v>
      </c>
      <c r="E60" s="35" t="n">
        <v>311719</v>
      </c>
      <c r="F60" s="35" t="n">
        <v>415059</v>
      </c>
      <c r="G60" s="36" t="n">
        <v>586984</v>
      </c>
      <c r="H60" s="27"/>
    </row>
    <row r="61" s="28" customFormat="true" ht="15" hidden="false" customHeight="true" outlineLevel="0" collapsed="false">
      <c r="A61" s="37" t="s">
        <v>28</v>
      </c>
      <c r="B61" s="38"/>
      <c r="C61" s="38"/>
      <c r="D61" s="38"/>
      <c r="E61" s="38"/>
      <c r="F61" s="38"/>
      <c r="G61" s="39"/>
      <c r="H61" s="27"/>
    </row>
    <row r="62" s="2" customFormat="true" ht="15" hidden="false" customHeight="true" outlineLevel="0" collapsed="false">
      <c r="A62" s="3" t="s">
        <v>0</v>
      </c>
      <c r="B62" s="1"/>
      <c r="C62" s="1"/>
      <c r="D62" s="1"/>
      <c r="E62" s="1"/>
      <c r="F62" s="1"/>
      <c r="G62" s="1"/>
    </row>
    <row r="63" s="2" customFormat="true" ht="15" hidden="false" customHeight="true" outlineLevel="0" collapsed="false">
      <c r="A63" s="3" t="s">
        <v>1</v>
      </c>
      <c r="B63" s="1"/>
      <c r="C63" s="1"/>
      <c r="D63" s="1"/>
      <c r="E63" s="1"/>
      <c r="F63" s="1"/>
      <c r="G63" s="1"/>
    </row>
    <row r="64" s="2" customFormat="true" ht="15" hidden="false" customHeight="true" outlineLevel="0" collapsed="false">
      <c r="A64" s="3" t="s">
        <v>29</v>
      </c>
      <c r="B64" s="1"/>
      <c r="C64" s="1"/>
      <c r="D64" s="1"/>
      <c r="E64" s="1"/>
      <c r="F64" s="1"/>
      <c r="G64" s="1"/>
    </row>
    <row r="65" s="2" customFormat="true" ht="15" hidden="false" customHeight="true" outlineLevel="0" collapsed="false">
      <c r="A65" s="3" t="s">
        <v>30</v>
      </c>
      <c r="B65" s="1"/>
      <c r="C65" s="1"/>
      <c r="D65" s="1"/>
      <c r="E65" s="1"/>
      <c r="F65" s="1"/>
      <c r="G65" s="1"/>
    </row>
    <row r="66" s="40" customFormat="true" ht="15" hidden="false" customHeight="true" outlineLevel="0" collapsed="false">
      <c r="A66" s="4" t="s">
        <v>3</v>
      </c>
      <c r="B66" s="4"/>
      <c r="C66" s="4"/>
      <c r="D66" s="4"/>
      <c r="E66" s="4" t="s">
        <v>4</v>
      </c>
      <c r="F66" s="4"/>
      <c r="G66" s="4"/>
    </row>
    <row r="67" s="2" customFormat="true" ht="15" hidden="false" customHeight="true" outlineLevel="0" collapsed="false">
      <c r="A67" s="5"/>
      <c r="B67" s="6"/>
      <c r="C67" s="6"/>
      <c r="D67" s="6"/>
      <c r="E67" s="6"/>
      <c r="F67" s="6"/>
      <c r="G67" s="6"/>
    </row>
    <row r="68" s="41" customFormat="true" ht="15" hidden="false" customHeight="true" outlineLevel="0" collapsed="false">
      <c r="A68" s="7"/>
      <c r="B68" s="8"/>
      <c r="C68" s="9" t="s">
        <v>5</v>
      </c>
      <c r="D68" s="9"/>
      <c r="E68" s="9"/>
      <c r="F68" s="9"/>
      <c r="G68" s="9"/>
    </row>
    <row r="69" s="41" customFormat="true" ht="15" hidden="false" customHeight="true" outlineLevel="0" collapsed="false">
      <c r="A69" s="10" t="s">
        <v>6</v>
      </c>
      <c r="B69" s="11" t="s">
        <v>7</v>
      </c>
      <c r="C69" s="11" t="s">
        <v>8</v>
      </c>
      <c r="D69" s="11" t="s">
        <v>8</v>
      </c>
      <c r="E69" s="11" t="s">
        <v>8</v>
      </c>
      <c r="F69" s="11" t="s">
        <v>8</v>
      </c>
      <c r="G69" s="12" t="s">
        <v>8</v>
      </c>
    </row>
    <row r="70" s="41" customFormat="true" ht="15" hidden="false" customHeight="true" outlineLevel="0" collapsed="false">
      <c r="A70" s="13"/>
      <c r="B70" s="14"/>
      <c r="C70" s="15" t="s">
        <v>9</v>
      </c>
      <c r="D70" s="15" t="s">
        <v>10</v>
      </c>
      <c r="E70" s="15" t="s">
        <v>11</v>
      </c>
      <c r="F70" s="15" t="s">
        <v>12</v>
      </c>
      <c r="G70" s="9" t="s">
        <v>13</v>
      </c>
    </row>
    <row r="71" s="43" customFormat="true" ht="15" hidden="false" customHeight="true" outlineLevel="0" collapsed="false">
      <c r="A71" s="16"/>
      <c r="B71" s="17" t="n">
        <v>1</v>
      </c>
      <c r="C71" s="17" t="n">
        <v>2</v>
      </c>
      <c r="D71" s="17" t="n">
        <v>3</v>
      </c>
      <c r="E71" s="17" t="n">
        <v>4</v>
      </c>
      <c r="F71" s="17" t="n">
        <v>5</v>
      </c>
      <c r="G71" s="17" t="n">
        <v>6</v>
      </c>
      <c r="H71" s="42"/>
    </row>
    <row r="72" s="43" customFormat="true" ht="15" hidden="false" customHeight="true" outlineLevel="0" collapsed="false">
      <c r="A72" s="20" t="s">
        <v>31</v>
      </c>
      <c r="B72" s="21"/>
      <c r="C72" s="21"/>
      <c r="D72" s="21"/>
      <c r="E72" s="21"/>
      <c r="F72" s="44"/>
      <c r="G72" s="45"/>
      <c r="H72" s="42"/>
    </row>
    <row r="73" s="43" customFormat="true" ht="15" hidden="false" customHeight="true" outlineLevel="0" collapsed="false">
      <c r="A73" s="24" t="str">
        <f aca="false">"1986"</f>
        <v>1986</v>
      </c>
      <c r="B73" s="46" t="n">
        <v>14.54</v>
      </c>
      <c r="C73" s="46" t="n">
        <v>5.63</v>
      </c>
      <c r="D73" s="46" t="n">
        <v>8.51</v>
      </c>
      <c r="E73" s="46" t="n">
        <v>10.15</v>
      </c>
      <c r="F73" s="46" t="n">
        <v>11</v>
      </c>
      <c r="G73" s="46" t="n">
        <v>12.17</v>
      </c>
      <c r="H73" s="47"/>
      <c r="I73" s="47"/>
      <c r="J73" s="47"/>
      <c r="K73" s="47"/>
      <c r="L73" s="47"/>
      <c r="M73" s="47"/>
      <c r="N73" s="47"/>
    </row>
    <row r="74" s="43" customFormat="true" ht="15" hidden="false" customHeight="true" outlineLevel="0" collapsed="false">
      <c r="A74" s="24" t="str">
        <f aca="false">"1987"</f>
        <v>1987</v>
      </c>
      <c r="B74" s="46" t="n">
        <v>13.12</v>
      </c>
      <c r="C74" s="46" t="n">
        <v>5.09</v>
      </c>
      <c r="D74" s="46" t="n">
        <v>7.71</v>
      </c>
      <c r="E74" s="46" t="n">
        <v>9.23</v>
      </c>
      <c r="F74" s="46" t="n">
        <v>10.01</v>
      </c>
      <c r="G74" s="46" t="n">
        <v>11.25</v>
      </c>
      <c r="H74" s="47"/>
      <c r="I74" s="47"/>
      <c r="J74" s="47"/>
      <c r="K74" s="47"/>
      <c r="L74" s="47"/>
      <c r="M74" s="47"/>
      <c r="N74" s="47"/>
    </row>
    <row r="75" s="43" customFormat="true" ht="15" hidden="false" customHeight="true" outlineLevel="0" collapsed="false">
      <c r="A75" s="24" t="str">
        <f aca="false">"1988"</f>
        <v>1988</v>
      </c>
      <c r="B75" s="46" t="n">
        <v>13.21</v>
      </c>
      <c r="C75" s="46" t="n">
        <v>5.06</v>
      </c>
      <c r="D75" s="46" t="n">
        <v>7.8</v>
      </c>
      <c r="E75" s="46" t="n">
        <v>9.32</v>
      </c>
      <c r="F75" s="46" t="n">
        <v>10.05</v>
      </c>
      <c r="G75" s="46" t="n">
        <v>11.28</v>
      </c>
      <c r="H75" s="47"/>
      <c r="I75" s="47"/>
      <c r="J75" s="47"/>
      <c r="K75" s="47"/>
      <c r="L75" s="47"/>
      <c r="M75" s="47"/>
      <c r="N75" s="47"/>
    </row>
    <row r="76" s="43" customFormat="true" ht="15" hidden="false" customHeight="true" outlineLevel="0" collapsed="false">
      <c r="A76" s="24" t="str">
        <f aca="false">"1989"</f>
        <v>1989</v>
      </c>
      <c r="B76" s="46" t="n">
        <v>13.12</v>
      </c>
      <c r="C76" s="46" t="n">
        <v>5.11</v>
      </c>
      <c r="D76" s="46" t="n">
        <v>7.92</v>
      </c>
      <c r="E76" s="46" t="n">
        <v>9.51</v>
      </c>
      <c r="F76" s="46" t="n">
        <v>10.19</v>
      </c>
      <c r="G76" s="46" t="n">
        <v>11.43</v>
      </c>
      <c r="H76" s="47"/>
      <c r="I76" s="47"/>
      <c r="J76" s="47"/>
      <c r="K76" s="47"/>
      <c r="L76" s="47"/>
      <c r="M76" s="47"/>
      <c r="N76" s="47"/>
    </row>
    <row r="77" s="43" customFormat="true" ht="15" hidden="false" customHeight="true" outlineLevel="0" collapsed="false">
      <c r="A77" s="24" t="str">
        <f aca="false">"1990"</f>
        <v>1990</v>
      </c>
      <c r="B77" s="48" t="n">
        <v>12.95</v>
      </c>
      <c r="C77" s="46" t="n">
        <v>5.01</v>
      </c>
      <c r="D77" s="46" t="n">
        <v>7.86</v>
      </c>
      <c r="E77" s="46" t="n">
        <v>9.44</v>
      </c>
      <c r="F77" s="46" t="n">
        <v>10.09</v>
      </c>
      <c r="G77" s="46" t="n">
        <v>11.28</v>
      </c>
      <c r="H77" s="47"/>
      <c r="I77" s="47"/>
      <c r="J77" s="47"/>
      <c r="K77" s="47"/>
      <c r="L77" s="47"/>
      <c r="M77" s="47"/>
      <c r="N77" s="47"/>
    </row>
    <row r="78" s="43" customFormat="true" ht="15" hidden="false" customHeight="true" outlineLevel="0" collapsed="false">
      <c r="A78" s="24" t="s">
        <v>15</v>
      </c>
      <c r="B78" s="48" t="n">
        <v>12.75</v>
      </c>
      <c r="C78" s="46" t="n">
        <v>4.61</v>
      </c>
      <c r="D78" s="46" t="n">
        <v>7.59</v>
      </c>
      <c r="E78" s="46" t="n">
        <v>9.12</v>
      </c>
      <c r="F78" s="46" t="n">
        <v>9.87</v>
      </c>
      <c r="G78" s="46" t="n">
        <v>11.04</v>
      </c>
      <c r="H78" s="47"/>
      <c r="I78" s="47"/>
      <c r="J78" s="47"/>
      <c r="K78" s="47"/>
      <c r="L78" s="47"/>
      <c r="M78" s="47"/>
      <c r="N78" s="47"/>
    </row>
    <row r="79" s="43" customFormat="true" ht="15" hidden="false" customHeight="true" outlineLevel="0" collapsed="false">
      <c r="A79" s="24" t="s">
        <v>16</v>
      </c>
      <c r="B79" s="48" t="n">
        <v>12.94</v>
      </c>
      <c r="C79" s="46" t="n">
        <v>4.39</v>
      </c>
      <c r="D79" s="46" t="n">
        <v>7.42</v>
      </c>
      <c r="E79" s="46" t="n">
        <v>8.94</v>
      </c>
      <c r="F79" s="46" t="n">
        <v>9.73</v>
      </c>
      <c r="G79" s="46" t="n">
        <v>10.93</v>
      </c>
      <c r="H79" s="47"/>
      <c r="I79" s="47"/>
      <c r="J79" s="47"/>
      <c r="K79" s="47"/>
      <c r="L79" s="47"/>
      <c r="M79" s="47"/>
      <c r="N79" s="47"/>
    </row>
    <row r="80" s="43" customFormat="true" ht="15" hidden="false" customHeight="true" outlineLevel="0" collapsed="false">
      <c r="A80" s="24" t="s">
        <v>17</v>
      </c>
      <c r="B80" s="48" t="n">
        <v>13.32</v>
      </c>
      <c r="C80" s="46" t="n">
        <v>4.29</v>
      </c>
      <c r="D80" s="46" t="n">
        <v>7.35</v>
      </c>
      <c r="E80" s="46" t="n">
        <v>8.9</v>
      </c>
      <c r="F80" s="46" t="n">
        <v>9.7</v>
      </c>
      <c r="G80" s="46" t="n">
        <v>10.96</v>
      </c>
      <c r="H80" s="47"/>
      <c r="I80" s="47"/>
      <c r="J80" s="47"/>
      <c r="K80" s="47"/>
      <c r="L80" s="47"/>
      <c r="M80" s="47"/>
      <c r="N80" s="47"/>
    </row>
    <row r="81" s="43" customFormat="true" ht="15" hidden="false" customHeight="true" outlineLevel="0" collapsed="false">
      <c r="A81" s="24" t="s">
        <v>18</v>
      </c>
      <c r="B81" s="48" t="n">
        <v>13.5</v>
      </c>
      <c r="C81" s="48" t="n">
        <v>4.32</v>
      </c>
      <c r="D81" s="48" t="n">
        <v>7.39</v>
      </c>
      <c r="E81" s="48" t="n">
        <v>9</v>
      </c>
      <c r="F81" s="48" t="n">
        <v>9.82</v>
      </c>
      <c r="G81" s="48" t="n">
        <v>11.14</v>
      </c>
      <c r="H81" s="47"/>
      <c r="I81" s="47"/>
      <c r="J81" s="47"/>
      <c r="K81" s="47"/>
      <c r="L81" s="47"/>
      <c r="M81" s="47"/>
      <c r="N81" s="47"/>
    </row>
    <row r="82" s="43" customFormat="true" ht="15" hidden="false" customHeight="true" outlineLevel="0" collapsed="false">
      <c r="A82" s="24" t="s">
        <v>19</v>
      </c>
      <c r="B82" s="48" t="n">
        <v>13.86</v>
      </c>
      <c r="C82" s="48" t="n">
        <v>4.39</v>
      </c>
      <c r="D82" s="48" t="n">
        <v>7.43</v>
      </c>
      <c r="E82" s="48" t="n">
        <v>9.09</v>
      </c>
      <c r="F82" s="48" t="n">
        <v>9.95</v>
      </c>
      <c r="G82" s="48" t="n">
        <v>11.32</v>
      </c>
      <c r="H82" s="47"/>
      <c r="I82" s="47"/>
      <c r="J82" s="47"/>
      <c r="K82" s="47"/>
      <c r="L82" s="47"/>
      <c r="M82" s="47"/>
      <c r="N82" s="47"/>
    </row>
    <row r="83" s="43" customFormat="true" ht="15" hidden="false" customHeight="true" outlineLevel="0" collapsed="false">
      <c r="A83" s="31" t="s">
        <v>20</v>
      </c>
      <c r="B83" s="48" t="n">
        <v>14.34</v>
      </c>
      <c r="C83" s="48" t="n">
        <v>4.4</v>
      </c>
      <c r="D83" s="48" t="n">
        <v>7.51</v>
      </c>
      <c r="E83" s="48" t="n">
        <v>9.2</v>
      </c>
      <c r="F83" s="48" t="n">
        <v>10.09</v>
      </c>
      <c r="G83" s="48" t="n">
        <v>11.56</v>
      </c>
      <c r="H83" s="47"/>
      <c r="I83" s="47"/>
      <c r="J83" s="47"/>
      <c r="K83" s="47"/>
      <c r="L83" s="47"/>
      <c r="M83" s="47"/>
      <c r="N83" s="47"/>
    </row>
    <row r="84" s="43" customFormat="true" ht="15" hidden="false" customHeight="true" outlineLevel="0" collapsed="false">
      <c r="A84" s="31" t="s">
        <v>21</v>
      </c>
      <c r="B84" s="48" t="n">
        <v>14.48</v>
      </c>
      <c r="C84" s="48" t="n">
        <v>4.48</v>
      </c>
      <c r="D84" s="48" t="n">
        <v>7.59</v>
      </c>
      <c r="E84" s="48" t="n">
        <v>9.32</v>
      </c>
      <c r="F84" s="48" t="n">
        <v>10.22</v>
      </c>
      <c r="G84" s="48" t="n">
        <v>11.71</v>
      </c>
      <c r="H84" s="47"/>
      <c r="I84" s="47"/>
      <c r="J84" s="47"/>
      <c r="K84" s="47"/>
      <c r="L84" s="47"/>
      <c r="M84" s="47"/>
      <c r="N84" s="47"/>
    </row>
    <row r="85" s="43" customFormat="true" ht="15" hidden="false" customHeight="true" outlineLevel="0" collapsed="false">
      <c r="A85" s="31" t="s">
        <v>22</v>
      </c>
      <c r="B85" s="48" t="n">
        <v>14.42</v>
      </c>
      <c r="C85" s="48" t="n">
        <v>4.44</v>
      </c>
      <c r="D85" s="48" t="n">
        <v>7.26</v>
      </c>
      <c r="E85" s="48" t="n">
        <v>8.96</v>
      </c>
      <c r="F85" s="48" t="n">
        <v>9.91</v>
      </c>
      <c r="G85" s="48" t="n">
        <v>11.54</v>
      </c>
      <c r="H85" s="47"/>
      <c r="I85" s="47"/>
      <c r="J85" s="47"/>
      <c r="K85" s="47"/>
      <c r="L85" s="47"/>
      <c r="M85" s="47"/>
      <c r="N85" s="47"/>
    </row>
    <row r="86" s="43" customFormat="true" ht="15" hidden="false" customHeight="true" outlineLevel="0" collapsed="false">
      <c r="A86" s="31" t="s">
        <v>23</v>
      </c>
      <c r="B86" s="48" t="n">
        <v>14.85</v>
      </c>
      <c r="C86" s="48" t="n">
        <v>4.49</v>
      </c>
      <c r="D86" s="48" t="n">
        <v>7.29</v>
      </c>
      <c r="E86" s="48" t="n">
        <v>9.04</v>
      </c>
      <c r="F86" s="48" t="n">
        <v>10.03</v>
      </c>
      <c r="G86" s="48" t="n">
        <v>11.77</v>
      </c>
      <c r="H86" s="47"/>
      <c r="I86" s="47"/>
      <c r="J86" s="47"/>
      <c r="K86" s="47"/>
      <c r="L86" s="47"/>
      <c r="M86" s="47"/>
      <c r="N86" s="47"/>
    </row>
    <row r="87" s="43" customFormat="true" ht="15" hidden="false" customHeight="true" outlineLevel="0" collapsed="false">
      <c r="A87" s="31" t="s">
        <v>24</v>
      </c>
      <c r="B87" s="48" t="n">
        <v>15.2635</v>
      </c>
      <c r="C87" s="48" t="n">
        <v>4.5963</v>
      </c>
      <c r="D87" s="48" t="n">
        <v>7.4314</v>
      </c>
      <c r="E87" s="48" t="n">
        <v>9.2364</v>
      </c>
      <c r="F87" s="48" t="n">
        <v>10.2693</v>
      </c>
      <c r="G87" s="48" t="n">
        <v>12.0615</v>
      </c>
      <c r="H87" s="47"/>
      <c r="I87" s="47"/>
      <c r="J87" s="47"/>
      <c r="K87" s="47"/>
      <c r="L87" s="47"/>
      <c r="M87" s="47"/>
      <c r="N87" s="47"/>
    </row>
    <row r="88" s="43" customFormat="true" ht="15" hidden="false" customHeight="true" outlineLevel="0" collapsed="false">
      <c r="A88" s="31" t="s">
        <v>25</v>
      </c>
      <c r="B88" s="48" t="n">
        <v>14.2265</v>
      </c>
      <c r="C88" s="48" t="n">
        <v>4.0893</v>
      </c>
      <c r="D88" s="48" t="n">
        <v>6.9966</v>
      </c>
      <c r="E88" s="48" t="n">
        <v>8.7797</v>
      </c>
      <c r="F88" s="48" t="n">
        <v>9.7786</v>
      </c>
      <c r="G88" s="48" t="n">
        <v>11.405</v>
      </c>
      <c r="H88" s="47"/>
      <c r="I88" s="47"/>
      <c r="J88" s="47"/>
      <c r="K88" s="47"/>
      <c r="L88" s="47"/>
      <c r="M88" s="47"/>
      <c r="N88" s="47"/>
    </row>
    <row r="89" s="19" customFormat="true" ht="15" hidden="false" customHeight="true" outlineLevel="0" collapsed="false">
      <c r="A89" s="20" t="s">
        <v>32</v>
      </c>
      <c r="B89" s="21"/>
      <c r="C89" s="49"/>
      <c r="D89" s="49"/>
      <c r="E89" s="49"/>
      <c r="F89" s="50"/>
      <c r="G89" s="50"/>
      <c r="H89" s="18"/>
    </row>
    <row r="90" s="19" customFormat="true" ht="15" hidden="false" customHeight="true" outlineLevel="0" collapsed="false">
      <c r="A90" s="24" t="str">
        <f aca="false">"1986"</f>
        <v>1986</v>
      </c>
      <c r="B90" s="51" t="n">
        <v>100</v>
      </c>
      <c r="C90" s="51" t="n">
        <v>16.66</v>
      </c>
      <c r="D90" s="51" t="n">
        <v>40.96</v>
      </c>
      <c r="E90" s="51" t="n">
        <v>64.88</v>
      </c>
      <c r="F90" s="51" t="n">
        <v>75.89</v>
      </c>
      <c r="G90" s="51" t="n">
        <v>88.7</v>
      </c>
      <c r="H90" s="52"/>
      <c r="I90" s="52"/>
      <c r="J90" s="52"/>
      <c r="K90" s="52"/>
      <c r="L90" s="52"/>
      <c r="M90" s="52"/>
      <c r="N90" s="52"/>
    </row>
    <row r="91" s="19" customFormat="true" ht="15" hidden="false" customHeight="true" outlineLevel="0" collapsed="false">
      <c r="A91" s="24" t="str">
        <f aca="false">"1987"</f>
        <v>1987</v>
      </c>
      <c r="B91" s="51" t="n">
        <v>100</v>
      </c>
      <c r="C91" s="51" t="n">
        <v>15.63</v>
      </c>
      <c r="D91" s="51" t="n">
        <v>39.25</v>
      </c>
      <c r="E91" s="51" t="n">
        <v>63.1</v>
      </c>
      <c r="F91" s="51" t="n">
        <v>74.33</v>
      </c>
      <c r="G91" s="51" t="n">
        <v>87.68</v>
      </c>
      <c r="H91" s="52"/>
      <c r="I91" s="52"/>
      <c r="J91" s="52"/>
      <c r="K91" s="52"/>
      <c r="L91" s="52"/>
      <c r="M91" s="52"/>
      <c r="N91" s="52"/>
    </row>
    <row r="92" s="19" customFormat="true" ht="15" hidden="false" customHeight="true" outlineLevel="0" collapsed="false">
      <c r="A92" s="24" t="str">
        <f aca="false">"1988"</f>
        <v>1988</v>
      </c>
      <c r="B92" s="51" t="n">
        <v>100</v>
      </c>
      <c r="C92" s="51" t="n">
        <v>14.93</v>
      </c>
      <c r="D92" s="51" t="n">
        <v>37.56</v>
      </c>
      <c r="E92" s="51" t="n">
        <v>60.55</v>
      </c>
      <c r="F92" s="51" t="n">
        <v>71.49</v>
      </c>
      <c r="G92" s="51" t="n">
        <v>84.84</v>
      </c>
      <c r="H92" s="52"/>
      <c r="I92" s="52"/>
      <c r="J92" s="52"/>
      <c r="K92" s="52"/>
      <c r="L92" s="52"/>
      <c r="M92" s="52"/>
      <c r="N92" s="52"/>
    </row>
    <row r="93" s="19" customFormat="true" ht="15" hidden="false" customHeight="true" outlineLevel="0" collapsed="false">
      <c r="A93" s="24" t="str">
        <f aca="false">"1989"</f>
        <v>1989</v>
      </c>
      <c r="B93" s="51" t="n">
        <v>100</v>
      </c>
      <c r="C93" s="51" t="n">
        <v>14.96</v>
      </c>
      <c r="D93" s="51" t="n">
        <v>37.72</v>
      </c>
      <c r="E93" s="51" t="n">
        <v>61</v>
      </c>
      <c r="F93" s="51" t="n">
        <v>72.16</v>
      </c>
      <c r="G93" s="51" t="n">
        <v>85.81</v>
      </c>
      <c r="H93" s="52"/>
      <c r="I93" s="52"/>
      <c r="J93" s="52"/>
      <c r="K93" s="52"/>
      <c r="L93" s="52"/>
      <c r="M93" s="52"/>
      <c r="N93" s="52"/>
    </row>
    <row r="94" s="19" customFormat="true" ht="15" hidden="false" customHeight="true" outlineLevel="0" collapsed="false">
      <c r="A94" s="24" t="str">
        <f aca="false">"1990"</f>
        <v>1990</v>
      </c>
      <c r="B94" s="51" t="n">
        <v>100</v>
      </c>
      <c r="C94" s="51" t="n">
        <v>15.03</v>
      </c>
      <c r="D94" s="51" t="n">
        <v>37.87</v>
      </c>
      <c r="E94" s="51" t="n">
        <v>61.23</v>
      </c>
      <c r="F94" s="51" t="n">
        <v>72.38</v>
      </c>
      <c r="G94" s="51" t="n">
        <v>86</v>
      </c>
      <c r="H94" s="52"/>
      <c r="I94" s="52"/>
      <c r="J94" s="52"/>
      <c r="K94" s="52"/>
      <c r="L94" s="52"/>
      <c r="M94" s="52"/>
      <c r="N94" s="52"/>
    </row>
    <row r="95" s="19" customFormat="true" ht="15" hidden="false" customHeight="true" outlineLevel="0" collapsed="false">
      <c r="A95" s="24" t="s">
        <v>15</v>
      </c>
      <c r="B95" s="51" t="n">
        <v>100</v>
      </c>
      <c r="C95" s="51" t="n">
        <v>15.13</v>
      </c>
      <c r="D95" s="51" t="n">
        <v>38.15</v>
      </c>
      <c r="E95" s="51" t="n">
        <v>61.8</v>
      </c>
      <c r="F95" s="51" t="n">
        <v>73.17</v>
      </c>
      <c r="G95" s="51" t="n">
        <v>87.01</v>
      </c>
      <c r="H95" s="52"/>
      <c r="I95" s="52"/>
      <c r="J95" s="52"/>
      <c r="K95" s="52"/>
      <c r="L95" s="52"/>
      <c r="M95" s="52"/>
      <c r="N95" s="52"/>
    </row>
    <row r="96" s="19" customFormat="true" ht="15" hidden="false" customHeight="true" outlineLevel="0" collapsed="false">
      <c r="A96" s="24" t="s">
        <v>16</v>
      </c>
      <c r="B96" s="51" t="n">
        <v>100</v>
      </c>
      <c r="C96" s="51" t="n">
        <v>14.92</v>
      </c>
      <c r="D96" s="51" t="n">
        <v>37.53</v>
      </c>
      <c r="E96" s="51" t="n">
        <v>60.77</v>
      </c>
      <c r="F96" s="51" t="n">
        <v>71.99</v>
      </c>
      <c r="G96" s="51" t="n">
        <v>85.77</v>
      </c>
      <c r="H96" s="52"/>
      <c r="I96" s="52"/>
      <c r="J96" s="52"/>
      <c r="K96" s="52"/>
      <c r="L96" s="52"/>
      <c r="M96" s="52"/>
      <c r="N96" s="52"/>
    </row>
    <row r="97" s="19" customFormat="true" ht="15" hidden="false" customHeight="true" outlineLevel="0" collapsed="false">
      <c r="A97" s="24" t="s">
        <v>17</v>
      </c>
      <c r="B97" s="51" t="n">
        <v>100</v>
      </c>
      <c r="C97" s="51" t="n">
        <v>14.92</v>
      </c>
      <c r="D97" s="51" t="n">
        <v>37.55</v>
      </c>
      <c r="E97" s="51" t="n">
        <v>60.95</v>
      </c>
      <c r="F97" s="51" t="n">
        <v>72.24</v>
      </c>
      <c r="G97" s="51" t="n">
        <v>86.21</v>
      </c>
      <c r="H97" s="52"/>
      <c r="I97" s="52"/>
      <c r="J97" s="52"/>
      <c r="K97" s="52"/>
      <c r="L97" s="52"/>
      <c r="M97" s="52"/>
      <c r="N97" s="52"/>
    </row>
    <row r="98" s="19" customFormat="true" ht="15" hidden="false" customHeight="true" outlineLevel="0" collapsed="false">
      <c r="A98" s="24" t="s">
        <v>18</v>
      </c>
      <c r="B98" s="51" t="n">
        <v>100</v>
      </c>
      <c r="C98" s="51" t="n">
        <v>14.89</v>
      </c>
      <c r="D98" s="51" t="n">
        <v>37.36</v>
      </c>
      <c r="E98" s="51" t="n">
        <v>60.81</v>
      </c>
      <c r="F98" s="51" t="n">
        <v>72.15</v>
      </c>
      <c r="G98" s="51" t="n">
        <v>86.2</v>
      </c>
      <c r="H98" s="52"/>
      <c r="I98" s="52"/>
      <c r="J98" s="52"/>
      <c r="K98" s="52"/>
      <c r="L98" s="52"/>
      <c r="M98" s="52"/>
      <c r="N98" s="52"/>
    </row>
    <row r="99" s="19" customFormat="true" ht="15" hidden="false" customHeight="true" outlineLevel="0" collapsed="false">
      <c r="A99" s="24" t="s">
        <v>19</v>
      </c>
      <c r="B99" s="51" t="n">
        <v>100</v>
      </c>
      <c r="C99" s="51" t="n">
        <v>14.54</v>
      </c>
      <c r="D99" s="51" t="n">
        <v>36.63</v>
      </c>
      <c r="E99" s="51" t="n">
        <v>59.84</v>
      </c>
      <c r="F99" s="51" t="n">
        <v>71.19</v>
      </c>
      <c r="G99" s="51" t="n">
        <v>85.4</v>
      </c>
      <c r="H99" s="52"/>
      <c r="I99" s="52"/>
      <c r="J99" s="52"/>
      <c r="K99" s="52"/>
      <c r="L99" s="52"/>
      <c r="M99" s="52"/>
      <c r="N99" s="52"/>
    </row>
    <row r="100" s="19" customFormat="true" ht="15" hidden="false" customHeight="true" outlineLevel="0" collapsed="false">
      <c r="A100" s="24" t="s">
        <v>20</v>
      </c>
      <c r="B100" s="51" t="n">
        <v>100</v>
      </c>
      <c r="C100" s="51" t="n">
        <v>14.08</v>
      </c>
      <c r="D100" s="51" t="n">
        <v>35.68</v>
      </c>
      <c r="E100" s="51" t="n">
        <v>58.41</v>
      </c>
      <c r="F100" s="51" t="n">
        <v>69.64</v>
      </c>
      <c r="G100" s="51" t="n">
        <v>83.96</v>
      </c>
      <c r="H100" s="52"/>
      <c r="I100" s="52"/>
      <c r="J100" s="52"/>
      <c r="K100" s="52"/>
      <c r="L100" s="52"/>
      <c r="M100" s="52"/>
      <c r="N100" s="52"/>
    </row>
    <row r="101" s="19" customFormat="true" ht="15" hidden="false" customHeight="true" outlineLevel="0" collapsed="false">
      <c r="A101" s="24" t="s">
        <v>21</v>
      </c>
      <c r="B101" s="51" t="n">
        <v>100</v>
      </c>
      <c r="C101" s="51" t="n">
        <v>13.84</v>
      </c>
      <c r="D101" s="51" t="n">
        <v>34.95</v>
      </c>
      <c r="E101" s="51" t="n">
        <v>57.17</v>
      </c>
      <c r="F101" s="51" t="n">
        <v>68.21</v>
      </c>
      <c r="G101" s="51" t="n">
        <v>82.63</v>
      </c>
      <c r="H101" s="52"/>
      <c r="I101" s="52"/>
      <c r="J101" s="52"/>
      <c r="K101" s="52"/>
      <c r="L101" s="52"/>
      <c r="M101" s="52"/>
      <c r="N101" s="52"/>
    </row>
    <row r="102" s="19" customFormat="true" ht="15" hidden="false" customHeight="true" outlineLevel="0" collapsed="false">
      <c r="A102" s="24" t="s">
        <v>22</v>
      </c>
      <c r="B102" s="51" t="n">
        <v>100</v>
      </c>
      <c r="C102" s="51" t="n">
        <v>13.67</v>
      </c>
      <c r="D102" s="51" t="n">
        <v>34.37</v>
      </c>
      <c r="E102" s="51" t="n">
        <v>56.23</v>
      </c>
      <c r="F102" s="51" t="n">
        <v>67.15</v>
      </c>
      <c r="G102" s="51" t="n">
        <v>81.53</v>
      </c>
      <c r="H102" s="52"/>
      <c r="I102" s="52"/>
      <c r="J102" s="52"/>
      <c r="K102" s="52"/>
      <c r="L102" s="52"/>
      <c r="M102" s="52"/>
      <c r="N102" s="52"/>
    </row>
    <row r="103" s="19" customFormat="true" ht="15" hidden="false" customHeight="true" outlineLevel="0" collapsed="false">
      <c r="A103" s="24" t="s">
        <v>23</v>
      </c>
      <c r="B103" s="51" t="n">
        <v>100</v>
      </c>
      <c r="C103" s="51" t="n">
        <v>13.25</v>
      </c>
      <c r="D103" s="51" t="n">
        <v>33.54</v>
      </c>
      <c r="E103" s="51" t="n">
        <v>55.11</v>
      </c>
      <c r="F103" s="51" t="n">
        <v>65.96</v>
      </c>
      <c r="G103" s="51" t="n">
        <v>80.49</v>
      </c>
      <c r="H103" s="52"/>
      <c r="I103" s="52"/>
      <c r="J103" s="52"/>
      <c r="K103" s="52"/>
      <c r="L103" s="52"/>
      <c r="M103" s="52"/>
      <c r="N103" s="52"/>
    </row>
    <row r="104" s="19" customFormat="true" ht="15" hidden="false" customHeight="true" outlineLevel="0" collapsed="false">
      <c r="A104" s="24" t="s">
        <v>24</v>
      </c>
      <c r="B104" s="51" t="n">
        <v>100</v>
      </c>
      <c r="C104" s="51" t="n">
        <v>12.9861</v>
      </c>
      <c r="D104" s="51" t="n">
        <v>32.8487</v>
      </c>
      <c r="E104" s="51" t="n">
        <v>53.9944</v>
      </c>
      <c r="F104" s="51" t="n">
        <v>64.7041</v>
      </c>
      <c r="G104" s="51" t="n">
        <v>79.1909</v>
      </c>
      <c r="H104" s="52"/>
      <c r="I104" s="52"/>
      <c r="J104" s="52"/>
      <c r="K104" s="52"/>
      <c r="L104" s="52"/>
      <c r="M104" s="52"/>
      <c r="N104" s="52"/>
    </row>
    <row r="105" s="19" customFormat="true" ht="15" hidden="false" customHeight="true" outlineLevel="0" collapsed="false">
      <c r="A105" s="24" t="s">
        <v>25</v>
      </c>
      <c r="B105" s="51" t="n">
        <v>100</v>
      </c>
      <c r="C105" s="51" t="n">
        <v>13.8078</v>
      </c>
      <c r="D105" s="51" t="n">
        <v>34.7699</v>
      </c>
      <c r="E105" s="51" t="n">
        <v>56.8887</v>
      </c>
      <c r="F105" s="51" t="n">
        <v>68.0102</v>
      </c>
      <c r="G105" s="51" t="n">
        <v>82.4661</v>
      </c>
      <c r="H105" s="52"/>
      <c r="I105" s="52"/>
      <c r="J105" s="52"/>
      <c r="K105" s="52"/>
      <c r="L105" s="52"/>
      <c r="M105" s="52"/>
      <c r="N105" s="52"/>
    </row>
    <row r="106" s="30" customFormat="true" ht="15" hidden="false" customHeight="true" outlineLevel="0" collapsed="false">
      <c r="A106" s="20" t="s">
        <v>33</v>
      </c>
      <c r="B106" s="53"/>
      <c r="C106" s="53"/>
      <c r="D106" s="53"/>
      <c r="E106" s="53"/>
      <c r="F106" s="53"/>
      <c r="G106" s="53"/>
      <c r="H106" s="22"/>
    </row>
    <row r="107" s="28" customFormat="true" ht="15" hidden="false" customHeight="true" outlineLevel="0" collapsed="false">
      <c r="A107" s="24" t="str">
        <f aca="false">"1986"</f>
        <v>1986</v>
      </c>
      <c r="B107" s="51" t="n">
        <v>100</v>
      </c>
      <c r="C107" s="51" t="n">
        <v>6.46</v>
      </c>
      <c r="D107" s="51" t="n">
        <v>23.98</v>
      </c>
      <c r="E107" s="51" t="n">
        <v>45.31</v>
      </c>
      <c r="F107" s="51" t="n">
        <v>57.43</v>
      </c>
      <c r="G107" s="51" t="n">
        <v>74.25</v>
      </c>
      <c r="H107" s="52"/>
      <c r="I107" s="52"/>
      <c r="J107" s="52"/>
      <c r="K107" s="52"/>
      <c r="L107" s="52"/>
      <c r="M107" s="52"/>
      <c r="N107" s="52"/>
    </row>
    <row r="108" s="28" customFormat="true" ht="15" hidden="false" customHeight="true" outlineLevel="0" collapsed="false">
      <c r="A108" s="24" t="str">
        <f aca="false">"1987"</f>
        <v>1987</v>
      </c>
      <c r="B108" s="51" t="n">
        <v>100</v>
      </c>
      <c r="C108" s="51" t="n">
        <v>6.07</v>
      </c>
      <c r="D108" s="51" t="n">
        <v>23.08</v>
      </c>
      <c r="E108" s="51" t="n">
        <v>44.39</v>
      </c>
      <c r="F108" s="51" t="n">
        <v>56.74</v>
      </c>
      <c r="G108" s="51" t="n">
        <v>75.19</v>
      </c>
      <c r="H108" s="52"/>
      <c r="I108" s="52"/>
      <c r="J108" s="52"/>
      <c r="K108" s="52"/>
      <c r="L108" s="52"/>
      <c r="M108" s="52"/>
      <c r="N108" s="52"/>
    </row>
    <row r="109" s="28" customFormat="true" ht="15" hidden="false" customHeight="true" outlineLevel="0" collapsed="false">
      <c r="A109" s="24" t="str">
        <f aca="false">"1988"</f>
        <v>1988</v>
      </c>
      <c r="B109" s="51" t="n">
        <v>100</v>
      </c>
      <c r="C109" s="51" t="n">
        <v>5.72</v>
      </c>
      <c r="D109" s="51" t="n">
        <v>22.16</v>
      </c>
      <c r="E109" s="51" t="n">
        <v>42.72</v>
      </c>
      <c r="F109" s="51" t="n">
        <v>54.38</v>
      </c>
      <c r="G109" s="51" t="n">
        <v>72.42</v>
      </c>
      <c r="H109" s="52"/>
      <c r="I109" s="52"/>
      <c r="J109" s="52"/>
      <c r="K109" s="52"/>
      <c r="L109" s="52"/>
      <c r="M109" s="52"/>
      <c r="N109" s="52"/>
    </row>
    <row r="110" s="28" customFormat="true" ht="15" hidden="false" customHeight="true" outlineLevel="0" collapsed="false">
      <c r="A110" s="24" t="str">
        <f aca="false">"1989"</f>
        <v>1989</v>
      </c>
      <c r="B110" s="51" t="n">
        <v>100</v>
      </c>
      <c r="C110" s="51" t="n">
        <v>5.83</v>
      </c>
      <c r="D110" s="51" t="n">
        <v>22.78</v>
      </c>
      <c r="E110" s="51" t="n">
        <v>44.22</v>
      </c>
      <c r="F110" s="51" t="n">
        <v>56.06</v>
      </c>
      <c r="G110" s="51" t="n">
        <v>74.76</v>
      </c>
      <c r="H110" s="52"/>
      <c r="I110" s="52"/>
      <c r="J110" s="52"/>
      <c r="K110" s="52"/>
      <c r="L110" s="52"/>
      <c r="M110" s="52"/>
      <c r="N110" s="52"/>
    </row>
    <row r="111" s="28" customFormat="true" ht="15" hidden="false" customHeight="true" outlineLevel="0" collapsed="false">
      <c r="A111" s="24" t="str">
        <f aca="false">"1990"</f>
        <v>1990</v>
      </c>
      <c r="B111" s="51" t="n">
        <v>100</v>
      </c>
      <c r="C111" s="51" t="n">
        <v>5.81</v>
      </c>
      <c r="D111" s="51" t="n">
        <v>22.98</v>
      </c>
      <c r="E111" s="51" t="n">
        <v>44.64</v>
      </c>
      <c r="F111" s="51" t="n">
        <v>56.36</v>
      </c>
      <c r="G111" s="51" t="n">
        <v>74.87</v>
      </c>
      <c r="H111" s="52"/>
      <c r="I111" s="52"/>
      <c r="J111" s="52"/>
      <c r="K111" s="52"/>
      <c r="L111" s="52"/>
      <c r="M111" s="52"/>
      <c r="N111" s="52"/>
    </row>
    <row r="112" s="28" customFormat="true" ht="15" hidden="false" customHeight="true" outlineLevel="0" collapsed="false">
      <c r="A112" s="24" t="s">
        <v>15</v>
      </c>
      <c r="B112" s="51" t="n">
        <v>100</v>
      </c>
      <c r="C112" s="51" t="n">
        <v>5.48</v>
      </c>
      <c r="D112" s="51" t="n">
        <v>22.71</v>
      </c>
      <c r="E112" s="51" t="n">
        <v>44.18</v>
      </c>
      <c r="F112" s="51" t="n">
        <v>56.62</v>
      </c>
      <c r="G112" s="51" t="n">
        <v>75.18</v>
      </c>
      <c r="H112" s="52"/>
      <c r="I112" s="52"/>
      <c r="J112" s="52"/>
      <c r="K112" s="52"/>
      <c r="L112" s="52"/>
      <c r="M112" s="52"/>
      <c r="N112" s="52"/>
    </row>
    <row r="113" s="28" customFormat="true" ht="15" hidden="false" customHeight="true" outlineLevel="0" collapsed="false">
      <c r="A113" s="24" t="s">
        <v>16</v>
      </c>
      <c r="B113" s="51" t="n">
        <v>100</v>
      </c>
      <c r="C113" s="51" t="n">
        <v>5.06</v>
      </c>
      <c r="D113" s="51" t="n">
        <v>21.52</v>
      </c>
      <c r="E113" s="51" t="n">
        <v>41.99</v>
      </c>
      <c r="F113" s="51" t="n">
        <v>54.12</v>
      </c>
      <c r="G113" s="51" t="n">
        <v>72.46</v>
      </c>
      <c r="H113" s="52"/>
      <c r="I113" s="52"/>
      <c r="J113" s="52"/>
      <c r="K113" s="52"/>
      <c r="L113" s="52"/>
      <c r="M113" s="52"/>
      <c r="N113" s="52"/>
    </row>
    <row r="114" s="28" customFormat="true" ht="15" hidden="false" customHeight="true" outlineLevel="0" collapsed="false">
      <c r="A114" s="24" t="s">
        <v>17</v>
      </c>
      <c r="B114" s="51" t="n">
        <v>100</v>
      </c>
      <c r="C114" s="51" t="n">
        <v>4.81</v>
      </c>
      <c r="D114" s="51" t="n">
        <v>20.73</v>
      </c>
      <c r="E114" s="51" t="n">
        <v>40.76</v>
      </c>
      <c r="F114" s="51" t="n">
        <v>52.64</v>
      </c>
      <c r="G114" s="51" t="n">
        <v>70.99</v>
      </c>
      <c r="H114" s="52"/>
      <c r="I114" s="52"/>
      <c r="J114" s="52"/>
      <c r="K114" s="52"/>
      <c r="L114" s="52"/>
      <c r="M114" s="52"/>
      <c r="N114" s="52"/>
    </row>
    <row r="115" s="28" customFormat="true" ht="15" hidden="false" customHeight="true" outlineLevel="0" collapsed="false">
      <c r="A115" s="24" t="s">
        <v>18</v>
      </c>
      <c r="B115" s="51" t="n">
        <v>100</v>
      </c>
      <c r="C115" s="51" t="n">
        <v>4.77</v>
      </c>
      <c r="D115" s="51" t="n">
        <v>20.45</v>
      </c>
      <c r="E115" s="51" t="n">
        <v>40.55</v>
      </c>
      <c r="F115" s="51" t="n">
        <v>52.48</v>
      </c>
      <c r="G115" s="51" t="n">
        <v>71.14</v>
      </c>
      <c r="H115" s="52"/>
      <c r="I115" s="52"/>
      <c r="J115" s="52"/>
      <c r="K115" s="52"/>
      <c r="L115" s="52"/>
      <c r="M115" s="52"/>
      <c r="N115" s="52"/>
    </row>
    <row r="116" s="28" customFormat="true" ht="15" hidden="false" customHeight="true" outlineLevel="0" collapsed="false">
      <c r="A116" s="24" t="s">
        <v>19</v>
      </c>
      <c r="B116" s="51" t="n">
        <v>100</v>
      </c>
      <c r="C116" s="51" t="n">
        <v>4.61</v>
      </c>
      <c r="D116" s="51" t="n">
        <v>19.64</v>
      </c>
      <c r="E116" s="51" t="n">
        <v>39.25</v>
      </c>
      <c r="F116" s="51" t="n">
        <v>51.09</v>
      </c>
      <c r="G116" s="51" t="n">
        <v>69.74</v>
      </c>
      <c r="H116" s="52"/>
      <c r="I116" s="52"/>
      <c r="J116" s="52"/>
      <c r="K116" s="52"/>
      <c r="L116" s="52"/>
      <c r="M116" s="52"/>
      <c r="N116" s="52"/>
    </row>
    <row r="117" s="28" customFormat="true" ht="15" hidden="false" customHeight="true" outlineLevel="0" collapsed="false">
      <c r="A117" s="54" t="s">
        <v>20</v>
      </c>
      <c r="B117" s="51" t="n">
        <v>100</v>
      </c>
      <c r="C117" s="51" t="n">
        <v>4.32</v>
      </c>
      <c r="D117" s="51" t="n">
        <v>18.68</v>
      </c>
      <c r="E117" s="51" t="n">
        <v>37.49</v>
      </c>
      <c r="F117" s="51" t="n">
        <v>49.03</v>
      </c>
      <c r="G117" s="51" t="n">
        <v>67.69</v>
      </c>
      <c r="H117" s="52"/>
      <c r="I117" s="52"/>
      <c r="J117" s="52"/>
      <c r="K117" s="52"/>
      <c r="L117" s="52"/>
      <c r="M117" s="52"/>
      <c r="N117" s="52"/>
    </row>
    <row r="118" s="28" customFormat="true" ht="15" hidden="false" customHeight="true" outlineLevel="0" collapsed="false">
      <c r="A118" s="54" t="s">
        <v>21</v>
      </c>
      <c r="B118" s="51" t="n">
        <v>100</v>
      </c>
      <c r="C118" s="51" t="n">
        <v>4.28</v>
      </c>
      <c r="D118" s="51" t="n">
        <v>18.33</v>
      </c>
      <c r="E118" s="51" t="n">
        <v>36.8</v>
      </c>
      <c r="F118" s="51" t="n">
        <v>48.13</v>
      </c>
      <c r="G118" s="51" t="n">
        <v>66.83</v>
      </c>
      <c r="H118" s="52"/>
      <c r="I118" s="52"/>
      <c r="J118" s="52"/>
      <c r="K118" s="52"/>
      <c r="L118" s="52"/>
      <c r="M118" s="52"/>
      <c r="N118" s="52"/>
    </row>
    <row r="119" s="28" customFormat="true" ht="15" hidden="false" customHeight="true" outlineLevel="0" collapsed="false">
      <c r="A119" s="54" t="s">
        <v>22</v>
      </c>
      <c r="B119" s="51" t="n">
        <v>100</v>
      </c>
      <c r="C119" s="51" t="n">
        <v>4.21</v>
      </c>
      <c r="D119" s="51" t="n">
        <v>17.31</v>
      </c>
      <c r="E119" s="51" t="n">
        <v>34.96</v>
      </c>
      <c r="F119" s="51" t="n">
        <v>46.16</v>
      </c>
      <c r="G119" s="51" t="n">
        <v>65.25</v>
      </c>
      <c r="H119" s="52"/>
      <c r="I119" s="52"/>
      <c r="J119" s="52"/>
      <c r="K119" s="52"/>
      <c r="L119" s="52"/>
      <c r="M119" s="52"/>
      <c r="N119" s="52"/>
    </row>
    <row r="120" s="28" customFormat="true" ht="15" hidden="false" customHeight="true" outlineLevel="0" collapsed="false">
      <c r="A120" s="54" t="s">
        <v>23</v>
      </c>
      <c r="B120" s="51" t="n">
        <v>100</v>
      </c>
      <c r="C120" s="51" t="n">
        <v>4</v>
      </c>
      <c r="D120" s="51" t="n">
        <v>16.46</v>
      </c>
      <c r="E120" s="51" t="n">
        <v>33.55</v>
      </c>
      <c r="F120" s="51" t="n">
        <v>44.55</v>
      </c>
      <c r="G120" s="51" t="n">
        <v>63.82</v>
      </c>
      <c r="H120" s="52"/>
      <c r="I120" s="52"/>
      <c r="J120" s="52"/>
      <c r="K120" s="52"/>
      <c r="L120" s="52"/>
      <c r="M120" s="52"/>
      <c r="N120" s="52"/>
    </row>
    <row r="121" s="28" customFormat="true" ht="15" hidden="false" customHeight="true" outlineLevel="0" collapsed="false">
      <c r="A121" s="54" t="s">
        <v>24</v>
      </c>
      <c r="B121" s="51" t="n">
        <v>100</v>
      </c>
      <c r="C121" s="51" t="n">
        <v>3.9105</v>
      </c>
      <c r="D121" s="51" t="n">
        <v>15.9931</v>
      </c>
      <c r="E121" s="51" t="n">
        <v>32.6736</v>
      </c>
      <c r="F121" s="51" t="n">
        <v>43.5331</v>
      </c>
      <c r="G121" s="51" t="n">
        <v>62.5781</v>
      </c>
      <c r="H121" s="52"/>
      <c r="I121" s="52"/>
      <c r="J121" s="52"/>
      <c r="K121" s="52"/>
      <c r="L121" s="52"/>
      <c r="M121" s="52"/>
      <c r="N121" s="52"/>
    </row>
    <row r="122" s="28" customFormat="true" ht="15" hidden="false" customHeight="true" outlineLevel="0" collapsed="false">
      <c r="A122" s="55" t="s">
        <v>25</v>
      </c>
      <c r="B122" s="56" t="n">
        <v>100</v>
      </c>
      <c r="C122" s="56" t="n">
        <v>3.9689</v>
      </c>
      <c r="D122" s="56" t="n">
        <v>17.0997</v>
      </c>
      <c r="E122" s="56" t="n">
        <v>35.1081</v>
      </c>
      <c r="F122" s="56" t="n">
        <v>46.747</v>
      </c>
      <c r="G122" s="56" t="n">
        <v>66.1106</v>
      </c>
      <c r="H122" s="52"/>
      <c r="I122" s="52"/>
      <c r="J122" s="52"/>
      <c r="K122" s="52"/>
      <c r="L122" s="52"/>
      <c r="M122" s="52"/>
      <c r="N122" s="52"/>
    </row>
    <row r="123" customFormat="false" ht="15" hidden="false" customHeight="true" outlineLevel="0" collapsed="false">
      <c r="A123" s="4"/>
      <c r="B123" s="57"/>
      <c r="C123" s="57"/>
      <c r="D123" s="57"/>
      <c r="E123" s="57"/>
      <c r="F123" s="57"/>
      <c r="G123" s="57"/>
      <c r="H123" s="57"/>
    </row>
    <row r="124" customFormat="false" ht="15" hidden="false" customHeight="true" outlineLevel="0" collapsed="false">
      <c r="A124" s="58" t="s">
        <v>34</v>
      </c>
      <c r="B124" s="59"/>
      <c r="C124" s="59"/>
      <c r="D124" s="59"/>
    </row>
    <row r="125" customFormat="false" ht="15" hidden="false" customHeight="true" outlineLevel="0" collapsed="false">
      <c r="A125" s="58" t="s">
        <v>35</v>
      </c>
      <c r="B125" s="59"/>
      <c r="C125" s="59"/>
      <c r="D125" s="59"/>
    </row>
    <row r="126" customFormat="false" ht="15" hidden="false" customHeight="true" outlineLevel="0" collapsed="false">
      <c r="A126" s="58" t="s">
        <v>36</v>
      </c>
      <c r="B126" s="59"/>
      <c r="C126" s="59"/>
      <c r="D126" s="59"/>
    </row>
    <row r="127" customFormat="false" ht="15" hidden="false" customHeight="true" outlineLevel="0" collapsed="false">
      <c r="A127" s="58" t="s">
        <v>37</v>
      </c>
      <c r="B127" s="59"/>
      <c r="C127" s="59"/>
      <c r="D127" s="59"/>
    </row>
    <row r="128" customFormat="false" ht="15" hidden="false" customHeight="true" outlineLevel="0" collapsed="false">
      <c r="A128" s="58" t="s">
        <v>38</v>
      </c>
      <c r="B128" s="59"/>
      <c r="C128" s="59"/>
      <c r="D128" s="59"/>
    </row>
    <row r="129" customFormat="false" ht="15" hidden="false" customHeight="true" outlineLevel="0" collapsed="false">
      <c r="A129" s="58" t="s">
        <v>39</v>
      </c>
      <c r="B129" s="59"/>
      <c r="C129" s="59"/>
      <c r="D129" s="59"/>
    </row>
    <row r="130" customFormat="false" ht="15" hidden="false" customHeight="true" outlineLevel="0" collapsed="false">
      <c r="A130" s="58" t="s">
        <v>40</v>
      </c>
      <c r="B130" s="59"/>
      <c r="C130" s="59"/>
      <c r="D130" s="59"/>
    </row>
    <row r="131" customFormat="false" ht="15" hidden="false" customHeight="true" outlineLevel="0" collapsed="false">
      <c r="A131" s="58" t="s">
        <v>41</v>
      </c>
      <c r="B131" s="59"/>
      <c r="C131" s="59"/>
      <c r="D131" s="59"/>
    </row>
    <row r="132" customFormat="false" ht="15" hidden="false" customHeight="true" outlineLevel="0" collapsed="false">
      <c r="A132" s="60" t="s">
        <v>42</v>
      </c>
      <c r="B132" s="59"/>
      <c r="C132" s="59"/>
      <c r="D132" s="59"/>
    </row>
    <row r="133" customFormat="false" ht="15" hidden="false" customHeight="true" outlineLevel="0" collapsed="false">
      <c r="A133" s="58"/>
      <c r="B133" s="59"/>
      <c r="C133" s="59"/>
      <c r="D133" s="59"/>
    </row>
    <row r="136" customFormat="false" ht="14.65" hidden="false" customHeight="false" outlineLevel="0" collapsed="false">
      <c r="E136" s="1" t="s">
        <v>43</v>
      </c>
    </row>
  </sheetData>
  <mergeCells count="2">
    <mergeCell ref="C6:G6"/>
    <mergeCell ref="C68:G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